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数表" sheetId="1" state="visible" r:id="rId2"/>
    <sheet name="使い方" sheetId="2" state="visible" r:id="rId3"/>
    <sheet name="Sheet3" sheetId="3" state="visible" r:id="rId4"/>
  </sheets>
  <definedNames>
    <definedName function="false" hidden="false" localSheetId="0" name="_xlnm.Print_Area" vbProcedure="false">計数表!$A$1:$A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20" authorId="0">
      <text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k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8</xdr:row>
                <xdr:rowOff>8</xdr:rowOff>
              </xdr:from>
              <xdr:to>
                <xdr:col>47</xdr:col>
                <xdr:colOff>12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55"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 時数</t>
    </r>
  </si>
  <si>
    <t xml:space="preserve">年</t>
  </si>
  <si>
    <t xml:space="preserve">組</t>
  </si>
  <si>
    <t xml:space="preserve">の色の部分に教科名を一文字で入れてください。 「使い方」のページへ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の色の部分に教科名を入れると，上の学期（０の部分）に入ります。</t>
  </si>
  <si>
    <t xml:space="preserve">学期</t>
  </si>
  <si>
    <t xml:space="preserve">始</t>
  </si>
  <si>
    <t xml:space="preserve">国</t>
  </si>
  <si>
    <t xml:space="preserve">社</t>
  </si>
  <si>
    <t xml:space="preserve">算</t>
  </si>
  <si>
    <t xml:space="preserve">理</t>
  </si>
  <si>
    <t xml:space="preserve">生</t>
  </si>
  <si>
    <t xml:space="preserve">音</t>
  </si>
  <si>
    <t xml:space="preserve">図</t>
  </si>
  <si>
    <t xml:space="preserve">家</t>
  </si>
  <si>
    <t xml:space="preserve">体</t>
  </si>
  <si>
    <t xml:space="preserve">計</t>
  </si>
  <si>
    <t xml:space="preserve">道</t>
  </si>
  <si>
    <t xml:space="preserve">特</t>
  </si>
  <si>
    <t xml:space="preserve">総</t>
  </si>
  <si>
    <t xml:space="preserve">ク</t>
  </si>
  <si>
    <t xml:space="preserve">総計</t>
  </si>
  <si>
    <t xml:space="preserve">みどりの日</t>
  </si>
  <si>
    <t xml:space="preserve">憲法記念日</t>
  </si>
  <si>
    <t xml:space="preserve">休日</t>
  </si>
  <si>
    <t xml:space="preserve">こどもの日</t>
  </si>
  <si>
    <t xml:space="preserve">秋分の日</t>
  </si>
  <si>
    <t xml:space="preserve">成人の日</t>
  </si>
  <si>
    <t xml:space="preserve">建国記念の日</t>
  </si>
  <si>
    <t xml:space="preserve">春分の日</t>
  </si>
  <si>
    <t xml:space="preserve">入力規則</t>
  </si>
  <si>
    <t xml:space="preserve">年間</t>
  </si>
  <si>
    <t xml:space="preserve">「時数計数の使い方」</t>
  </si>
  <si>
    <t xml:space="preserve">黄色の範囲の文字数を計数しています。</t>
  </si>
  <si>
    <t xml:space="preserve">「国」「社」「算」「理」「生」「音」「図」「家」「体」「道」「特」「総」「ク」</t>
  </si>
  <si>
    <t xml:space="preserve">これ以外は計数しません。「家庭訪問」などのメモも書けます。</t>
  </si>
  <si>
    <t xml:space="preserve">「国」は計数し，「国　」は計数しません。余分な空白が入っているからです。</t>
  </si>
  <si>
    <t xml:space="preserve">橙色に文字を入れると，学期分はいります。</t>
  </si>
  <si>
    <t xml:space="preserve">一行を一週間にしてますから，データを縦に比べるとことができます。</t>
  </si>
  <si>
    <t xml:space="preserve">週ごとの計数も縦に比べることができます。</t>
  </si>
  <si>
    <t xml:space="preserve">一週間分を別の週にコピーすることができます。</t>
  </si>
  <si>
    <t xml:space="preserve">普通の「貼り付け」では，罫線が変わることがあります。</t>
  </si>
  <si>
    <t xml:space="preserve">「形式を選択して貼り付け」を選び，「値」を選ぶと罫線は変わりません。</t>
  </si>
  <si>
    <t xml:space="preserve">関数「ｃｏｕｎｔｉｆ」を使っています。</t>
  </si>
  <si>
    <t xml:space="preserve">計数する範囲と文字を指定するだけです。</t>
  </si>
  <si>
    <r>
      <rPr>
        <sz val="11"/>
        <rFont val="Noto Sans"/>
        <family val="2"/>
      </rPr>
      <t xml:space="preserve">例　</t>
    </r>
    <r>
      <rPr>
        <sz val="11"/>
        <rFont val="ＭＳ Ｐゴシック"/>
        <family val="3"/>
        <charset val="128"/>
      </rPr>
      <t xml:space="preserve">=COUNTIF($D$4:$AE$18,"</t>
    </r>
    <r>
      <rPr>
        <sz val="11"/>
        <rFont val="Noto Sans"/>
        <family val="2"/>
      </rPr>
      <t xml:space="preserve">国</t>
    </r>
    <r>
      <rPr>
        <sz val="11"/>
        <rFont val="ＭＳ Ｐゴシック"/>
        <family val="3"/>
        <charset val="128"/>
      </rPr>
      <t xml:space="preserve">"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4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AE18</t>
    </r>
    <r>
      <rPr>
        <sz val="11"/>
        <rFont val="Noto Sans"/>
        <family val="2"/>
      </rPr>
      <t xml:space="preserve">の範囲内の「国」を計数する。</t>
    </r>
  </si>
  <si>
    <t xml:space="preserve">確認をお願いします。</t>
  </si>
  <si>
    <t xml:space="preserve">計数範囲やデータの入力ミスがあるかもしれません。</t>
  </si>
  <si>
    <t xml:space="preserve">入力規則でリストを指定しています。マウスで入力できます。</t>
  </si>
  <si>
    <t xml:space="preserve">入力規則以外の文字を入れるときは，範囲指定後「データ／入力規則」でクリヤー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true" showRowColHeaders="true" showZeros="true" rightToLeft="false" tabSelected="true" showOutlineSymbols="true" defaultGridColor="true" view="normal" topLeftCell="H19" colorId="64" zoomScale="75" zoomScaleNormal="75" zoomScalePageLayoutView="100" workbookViewId="0">
      <selection pane="topLeft" activeCell="AH55" activeCellId="0" sqref="AH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37"/>
    <col collapsed="false" customWidth="true" hidden="false" outlineLevel="0" max="3" min="3" style="0" width="2.87"/>
    <col collapsed="false" customWidth="true" hidden="false" outlineLevel="0" max="32" min="4" style="0" width="3.12"/>
    <col collapsed="false" customWidth="true" hidden="false" outlineLevel="0" max="33" min="33" style="0" width="2.49"/>
    <col collapsed="false" customWidth="true" hidden="false" outlineLevel="0" max="42" min="34" style="0" width="3.99"/>
    <col collapsed="false" customWidth="true" hidden="false" outlineLevel="0" max="43" min="43" style="0" width="6.25"/>
    <col collapsed="false" customWidth="true" hidden="false" outlineLevel="0" max="47" min="44" style="0" width="3.99"/>
    <col collapsed="false" customWidth="true" hidden="false" outlineLevel="0" max="48" min="48" style="0" width="7.24"/>
  </cols>
  <sheetData>
    <row r="1" customFormat="false" ht="19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 t="s">
        <v>0</v>
      </c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 t="s">
        <v>1</v>
      </c>
      <c r="AD1" s="1"/>
      <c r="AE1" s="2" t="s">
        <v>2</v>
      </c>
      <c r="AF1" s="1"/>
      <c r="AH1" s="3"/>
      <c r="AI1" s="4" t="s">
        <v>3</v>
      </c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3.5" hidden="false" customHeight="false" outlineLevel="0" collapsed="false">
      <c r="A2" s="6"/>
      <c r="B2" s="7"/>
      <c r="C2" s="7"/>
      <c r="D2" s="8"/>
      <c r="E2" s="7"/>
      <c r="F2" s="9" t="s">
        <v>4</v>
      </c>
      <c r="G2" s="7"/>
      <c r="H2" s="7"/>
      <c r="I2" s="7"/>
      <c r="J2" s="8"/>
      <c r="K2" s="7"/>
      <c r="L2" s="9" t="s">
        <v>5</v>
      </c>
      <c r="M2" s="7"/>
      <c r="N2" s="7"/>
      <c r="O2" s="10"/>
      <c r="P2" s="7"/>
      <c r="Q2" s="7"/>
      <c r="R2" s="9" t="s">
        <v>6</v>
      </c>
      <c r="S2" s="7"/>
      <c r="T2" s="7"/>
      <c r="U2" s="7"/>
      <c r="V2" s="8"/>
      <c r="W2" s="7"/>
      <c r="X2" s="9" t="s">
        <v>7</v>
      </c>
      <c r="Y2" s="7"/>
      <c r="Z2" s="10"/>
      <c r="AA2" s="7"/>
      <c r="AB2" s="7"/>
      <c r="AC2" s="9" t="s">
        <v>8</v>
      </c>
      <c r="AD2" s="7"/>
      <c r="AE2" s="7"/>
      <c r="AF2" s="10"/>
      <c r="AH2" s="11"/>
      <c r="AI2" s="2" t="s">
        <v>9</v>
      </c>
      <c r="AV2" s="5"/>
    </row>
    <row r="3" customFormat="false" ht="13.5" hidden="false" customHeight="false" outlineLevel="0" collapsed="false">
      <c r="A3" s="12" t="s">
        <v>10</v>
      </c>
      <c r="B3" s="13" t="s">
        <v>4</v>
      </c>
      <c r="C3" s="14" t="s">
        <v>11</v>
      </c>
      <c r="D3" s="15" t="n">
        <v>1</v>
      </c>
      <c r="E3" s="16" t="n">
        <v>2</v>
      </c>
      <c r="F3" s="16" t="n">
        <v>3</v>
      </c>
      <c r="G3" s="16" t="n">
        <v>4</v>
      </c>
      <c r="H3" s="17" t="n">
        <v>5</v>
      </c>
      <c r="I3" s="17" t="n">
        <v>6</v>
      </c>
      <c r="J3" s="15" t="n">
        <v>1</v>
      </c>
      <c r="K3" s="16" t="n">
        <v>2</v>
      </c>
      <c r="L3" s="16" t="n">
        <v>3</v>
      </c>
      <c r="M3" s="16" t="n">
        <v>4</v>
      </c>
      <c r="N3" s="16" t="n">
        <v>5</v>
      </c>
      <c r="O3" s="18" t="n">
        <v>6</v>
      </c>
      <c r="P3" s="19" t="n">
        <v>1</v>
      </c>
      <c r="Q3" s="16" t="n">
        <v>2</v>
      </c>
      <c r="R3" s="16" t="n">
        <v>3</v>
      </c>
      <c r="S3" s="16" t="n">
        <v>4</v>
      </c>
      <c r="T3" s="16" t="n">
        <v>5</v>
      </c>
      <c r="U3" s="17" t="n">
        <v>6</v>
      </c>
      <c r="V3" s="15" t="n">
        <v>1</v>
      </c>
      <c r="W3" s="16" t="n">
        <v>2</v>
      </c>
      <c r="X3" s="16" t="n">
        <v>3</v>
      </c>
      <c r="Y3" s="16" t="n">
        <v>4</v>
      </c>
      <c r="Z3" s="18" t="n">
        <v>5</v>
      </c>
      <c r="AA3" s="19" t="n">
        <v>1</v>
      </c>
      <c r="AB3" s="16" t="n">
        <v>2</v>
      </c>
      <c r="AC3" s="16" t="n">
        <v>3</v>
      </c>
      <c r="AD3" s="16" t="n">
        <v>4</v>
      </c>
      <c r="AE3" s="16" t="n">
        <v>5</v>
      </c>
      <c r="AF3" s="18" t="n">
        <v>6</v>
      </c>
      <c r="AH3" s="20" t="s">
        <v>12</v>
      </c>
      <c r="AI3" s="20" t="s">
        <v>13</v>
      </c>
      <c r="AJ3" s="20" t="s">
        <v>14</v>
      </c>
      <c r="AK3" s="20" t="s">
        <v>15</v>
      </c>
      <c r="AL3" s="20" t="s">
        <v>16</v>
      </c>
      <c r="AM3" s="20" t="s">
        <v>17</v>
      </c>
      <c r="AN3" s="20" t="s">
        <v>18</v>
      </c>
      <c r="AO3" s="20" t="s">
        <v>19</v>
      </c>
      <c r="AP3" s="20" t="s">
        <v>20</v>
      </c>
      <c r="AQ3" s="20" t="s">
        <v>21</v>
      </c>
      <c r="AR3" s="20" t="s">
        <v>22</v>
      </c>
      <c r="AS3" s="20" t="s">
        <v>23</v>
      </c>
      <c r="AT3" s="20" t="s">
        <v>24</v>
      </c>
      <c r="AU3" s="20" t="s">
        <v>25</v>
      </c>
      <c r="AV3" s="20" t="s">
        <v>26</v>
      </c>
    </row>
    <row r="4" customFormat="false" ht="13.5" hidden="false" customHeight="false" outlineLevel="0" collapsed="false">
      <c r="A4" s="21" t="n">
        <v>1</v>
      </c>
      <c r="B4" s="22" t="n">
        <v>4</v>
      </c>
      <c r="C4" s="23" t="n">
        <v>5</v>
      </c>
      <c r="D4" s="24" t="n">
        <f aca="false">D$20</f>
        <v>0</v>
      </c>
      <c r="E4" s="25" t="n">
        <f aca="false">E$20</f>
        <v>0</v>
      </c>
      <c r="F4" s="25" t="n">
        <f aca="false">F$20</f>
        <v>0</v>
      </c>
      <c r="G4" s="25" t="n">
        <f aca="false">G$20</f>
        <v>0</v>
      </c>
      <c r="H4" s="26" t="n">
        <f aca="false">H$20</f>
        <v>0</v>
      </c>
      <c r="I4" s="26" t="n">
        <f aca="false">I$20</f>
        <v>0</v>
      </c>
      <c r="J4" s="24" t="n">
        <f aca="false">J$20</f>
        <v>0</v>
      </c>
      <c r="K4" s="25" t="n">
        <f aca="false">K$20</f>
        <v>0</v>
      </c>
      <c r="L4" s="25" t="n">
        <f aca="false">L$20</f>
        <v>0</v>
      </c>
      <c r="M4" s="25" t="n">
        <f aca="false">M$20</f>
        <v>0</v>
      </c>
      <c r="N4" s="25" t="n">
        <f aca="false">N$20</f>
        <v>0</v>
      </c>
      <c r="O4" s="27" t="n">
        <f aca="false">O$20</f>
        <v>0</v>
      </c>
      <c r="P4" s="28" t="n">
        <f aca="false">P$20</f>
        <v>0</v>
      </c>
      <c r="Q4" s="25" t="n">
        <f aca="false">Q$20</f>
        <v>0</v>
      </c>
      <c r="R4" s="25" t="n">
        <f aca="false">R$20</f>
        <v>0</v>
      </c>
      <c r="S4" s="25" t="n">
        <f aca="false">S$20</f>
        <v>0</v>
      </c>
      <c r="T4" s="25" t="n">
        <f aca="false">T$20</f>
        <v>0</v>
      </c>
      <c r="U4" s="26" t="n">
        <f aca="false">U$20</f>
        <v>0</v>
      </c>
      <c r="V4" s="24" t="n">
        <f aca="false">V$20</f>
        <v>0</v>
      </c>
      <c r="W4" s="25" t="n">
        <f aca="false">W$20</f>
        <v>0</v>
      </c>
      <c r="X4" s="25" t="n">
        <f aca="false">X$20</f>
        <v>0</v>
      </c>
      <c r="Y4" s="25" t="n">
        <f aca="false">Y$20</f>
        <v>0</v>
      </c>
      <c r="Z4" s="27" t="n">
        <f aca="false">Z$20</f>
        <v>0</v>
      </c>
      <c r="AA4" s="28" t="n">
        <f aca="false">AA$20</f>
        <v>0</v>
      </c>
      <c r="AB4" s="25" t="n">
        <f aca="false">AB$20</f>
        <v>0</v>
      </c>
      <c r="AC4" s="25" t="n">
        <f aca="false">AC$20</f>
        <v>0</v>
      </c>
      <c r="AD4" s="25" t="n">
        <f aca="false">AD$20</f>
        <v>0</v>
      </c>
      <c r="AE4" s="25" t="n">
        <f aca="false">AE$20</f>
        <v>0</v>
      </c>
      <c r="AF4" s="27" t="n">
        <f aca="false">AF$20</f>
        <v>0</v>
      </c>
      <c r="AH4" s="29" t="n">
        <f aca="false">COUNTIF($D4:$AF4,"国")</f>
        <v>0</v>
      </c>
      <c r="AI4" s="30" t="n">
        <f aca="false">COUNTIF($D4:$AF4,"社")</f>
        <v>0</v>
      </c>
      <c r="AJ4" s="30" t="n">
        <f aca="false">COUNTIF($D4:$AF4,"算")</f>
        <v>0</v>
      </c>
      <c r="AK4" s="30" t="n">
        <f aca="false">COUNTIF($D4:$AF4,"理")</f>
        <v>0</v>
      </c>
      <c r="AL4" s="30" t="n">
        <f aca="false">COUNTIF($D4:$AF4,"生")</f>
        <v>0</v>
      </c>
      <c r="AM4" s="30" t="n">
        <f aca="false">COUNTIF($D4:$AF4,"音")</f>
        <v>0</v>
      </c>
      <c r="AN4" s="30" t="n">
        <f aca="false">COUNTIF($D4:$AF4,"図")</f>
        <v>0</v>
      </c>
      <c r="AO4" s="30" t="n">
        <f aca="false">COUNTIF($D4:$AF4,"家")</f>
        <v>0</v>
      </c>
      <c r="AP4" s="30" t="n">
        <f aca="false">COUNTIF($D4:$AF4,"体")</f>
        <v>0</v>
      </c>
      <c r="AQ4" s="30" t="n">
        <f aca="false">SUM(AH4:AP4)</f>
        <v>0</v>
      </c>
      <c r="AR4" s="30" t="n">
        <f aca="false">COUNTIF($D4:$AF4,"道")</f>
        <v>0</v>
      </c>
      <c r="AS4" s="30" t="n">
        <f aca="false">COUNTIF($D4:$AF4,"特")</f>
        <v>0</v>
      </c>
      <c r="AT4" s="30" t="n">
        <f aca="false">COUNTIF($D4:$AF4,"総")</f>
        <v>0</v>
      </c>
      <c r="AU4" s="30" t="n">
        <f aca="false">COUNTIF($D4:$AF4,"ク")</f>
        <v>0</v>
      </c>
      <c r="AV4" s="31" t="n">
        <f aca="false">SUM(AQ4:AU4)</f>
        <v>0</v>
      </c>
    </row>
    <row r="5" customFormat="false" ht="13.5" hidden="false" customHeight="false" outlineLevel="0" collapsed="false">
      <c r="A5" s="32"/>
      <c r="B5" s="22"/>
      <c r="C5" s="23" t="n">
        <v>12</v>
      </c>
      <c r="D5" s="24" t="n">
        <f aca="false">D$20</f>
        <v>0</v>
      </c>
      <c r="E5" s="25" t="n">
        <f aca="false">E$20</f>
        <v>0</v>
      </c>
      <c r="F5" s="25" t="n">
        <f aca="false">F$20</f>
        <v>0</v>
      </c>
      <c r="G5" s="25" t="n">
        <f aca="false">G$20</f>
        <v>0</v>
      </c>
      <c r="H5" s="26" t="n">
        <f aca="false">H$20</f>
        <v>0</v>
      </c>
      <c r="I5" s="26" t="n">
        <f aca="false">I$20</f>
        <v>0</v>
      </c>
      <c r="J5" s="24" t="n">
        <f aca="false">J$20</f>
        <v>0</v>
      </c>
      <c r="K5" s="25" t="n">
        <f aca="false">K$20</f>
        <v>0</v>
      </c>
      <c r="L5" s="25" t="n">
        <f aca="false">L$20</f>
        <v>0</v>
      </c>
      <c r="M5" s="25" t="n">
        <f aca="false">M$20</f>
        <v>0</v>
      </c>
      <c r="N5" s="25" t="n">
        <f aca="false">N$20</f>
        <v>0</v>
      </c>
      <c r="O5" s="27" t="n">
        <f aca="false">O$20</f>
        <v>0</v>
      </c>
      <c r="P5" s="28" t="n">
        <f aca="false">P$20</f>
        <v>0</v>
      </c>
      <c r="Q5" s="25" t="n">
        <f aca="false">Q$20</f>
        <v>0</v>
      </c>
      <c r="R5" s="25" t="n">
        <f aca="false">R$20</f>
        <v>0</v>
      </c>
      <c r="S5" s="25" t="n">
        <f aca="false">S$20</f>
        <v>0</v>
      </c>
      <c r="T5" s="25" t="n">
        <f aca="false">T$20</f>
        <v>0</v>
      </c>
      <c r="U5" s="26" t="n">
        <f aca="false">U$20</f>
        <v>0</v>
      </c>
      <c r="V5" s="24" t="n">
        <f aca="false">V$20</f>
        <v>0</v>
      </c>
      <c r="W5" s="25" t="n">
        <f aca="false">W$20</f>
        <v>0</v>
      </c>
      <c r="X5" s="25" t="n">
        <f aca="false">X$20</f>
        <v>0</v>
      </c>
      <c r="Y5" s="25" t="n">
        <f aca="false">Y$20</f>
        <v>0</v>
      </c>
      <c r="Z5" s="27" t="n">
        <f aca="false">Z$20</f>
        <v>0</v>
      </c>
      <c r="AA5" s="28" t="n">
        <f aca="false">AA$20</f>
        <v>0</v>
      </c>
      <c r="AB5" s="25" t="n">
        <f aca="false">AB$20</f>
        <v>0</v>
      </c>
      <c r="AC5" s="25" t="n">
        <f aca="false">AC$20</f>
        <v>0</v>
      </c>
      <c r="AD5" s="25" t="n">
        <f aca="false">AD$20</f>
        <v>0</v>
      </c>
      <c r="AE5" s="25" t="n">
        <f aca="false">AE$20</f>
        <v>0</v>
      </c>
      <c r="AF5" s="27" t="n">
        <f aca="false">AF$20</f>
        <v>0</v>
      </c>
      <c r="AH5" s="33" t="n">
        <f aca="false">COUNTIF($D5:$AF5,"国")</f>
        <v>0</v>
      </c>
      <c r="AI5" s="34" t="n">
        <f aca="false">COUNTIF($D5:$AF5,"社")</f>
        <v>0</v>
      </c>
      <c r="AJ5" s="34" t="n">
        <f aca="false">COUNTIF($D5:$AF5,"算")</f>
        <v>0</v>
      </c>
      <c r="AK5" s="34" t="n">
        <f aca="false">COUNTIF($D5:$AF5,"理")</f>
        <v>0</v>
      </c>
      <c r="AL5" s="34" t="n">
        <f aca="false">COUNTIF($D5:$AF5,"生")</f>
        <v>0</v>
      </c>
      <c r="AM5" s="34" t="n">
        <f aca="false">COUNTIF($D5:$AF5,"音")</f>
        <v>0</v>
      </c>
      <c r="AN5" s="34" t="n">
        <f aca="false">COUNTIF($D5:$AF5,"図")</f>
        <v>0</v>
      </c>
      <c r="AO5" s="34" t="n">
        <f aca="false">COUNTIF($D5:$AF5,"家")</f>
        <v>0</v>
      </c>
      <c r="AP5" s="34" t="n">
        <f aca="false">COUNTIF($D5:$AF5,"体")</f>
        <v>0</v>
      </c>
      <c r="AQ5" s="34" t="n">
        <f aca="false">SUM(AH5:AP5)</f>
        <v>0</v>
      </c>
      <c r="AR5" s="34" t="n">
        <f aca="false">COUNTIF($D5:$AF5,"道")</f>
        <v>0</v>
      </c>
      <c r="AS5" s="34" t="n">
        <f aca="false">COUNTIF($D5:$AF5,"特")</f>
        <v>0</v>
      </c>
      <c r="AT5" s="34" t="n">
        <f aca="false">COUNTIF($D5:$AF5,"総")</f>
        <v>0</v>
      </c>
      <c r="AU5" s="34" t="n">
        <f aca="false">COUNTIF($D5:$AF5,"ク")</f>
        <v>0</v>
      </c>
      <c r="AV5" s="35" t="n">
        <f aca="false">SUM(AQ5:AU5)</f>
        <v>0</v>
      </c>
    </row>
    <row r="6" customFormat="false" ht="13.5" hidden="false" customHeight="false" outlineLevel="0" collapsed="false">
      <c r="A6" s="32"/>
      <c r="B6" s="22"/>
      <c r="C6" s="23" t="n">
        <v>19</v>
      </c>
      <c r="D6" s="24" t="n">
        <f aca="false">D$20</f>
        <v>0</v>
      </c>
      <c r="E6" s="25" t="n">
        <f aca="false">E$20</f>
        <v>0</v>
      </c>
      <c r="F6" s="25" t="n">
        <f aca="false">F$20</f>
        <v>0</v>
      </c>
      <c r="G6" s="25" t="n">
        <f aca="false">G$20</f>
        <v>0</v>
      </c>
      <c r="H6" s="26" t="n">
        <f aca="false">H$20</f>
        <v>0</v>
      </c>
      <c r="I6" s="26" t="n">
        <f aca="false">I$20</f>
        <v>0</v>
      </c>
      <c r="J6" s="24" t="n">
        <f aca="false">J$20</f>
        <v>0</v>
      </c>
      <c r="K6" s="25" t="n">
        <f aca="false">K$20</f>
        <v>0</v>
      </c>
      <c r="L6" s="25" t="n">
        <f aca="false">L$20</f>
        <v>0</v>
      </c>
      <c r="M6" s="25" t="n">
        <f aca="false">M$20</f>
        <v>0</v>
      </c>
      <c r="N6" s="25" t="n">
        <f aca="false">N$20</f>
        <v>0</v>
      </c>
      <c r="O6" s="27" t="n">
        <f aca="false">O$20</f>
        <v>0</v>
      </c>
      <c r="P6" s="28" t="n">
        <f aca="false">P$20</f>
        <v>0</v>
      </c>
      <c r="Q6" s="25" t="n">
        <f aca="false">Q$20</f>
        <v>0</v>
      </c>
      <c r="R6" s="25" t="n">
        <f aca="false">R$20</f>
        <v>0</v>
      </c>
      <c r="S6" s="25" t="n">
        <f aca="false">S$20</f>
        <v>0</v>
      </c>
      <c r="T6" s="25" t="n">
        <f aca="false">T$20</f>
        <v>0</v>
      </c>
      <c r="U6" s="26" t="n">
        <f aca="false">U$20</f>
        <v>0</v>
      </c>
      <c r="V6" s="24" t="n">
        <f aca="false">V$20</f>
        <v>0</v>
      </c>
      <c r="W6" s="25" t="n">
        <f aca="false">W$20</f>
        <v>0</v>
      </c>
      <c r="X6" s="25" t="n">
        <f aca="false">X$20</f>
        <v>0</v>
      </c>
      <c r="Y6" s="25" t="n">
        <f aca="false">Y$20</f>
        <v>0</v>
      </c>
      <c r="Z6" s="27" t="n">
        <f aca="false">Z$20</f>
        <v>0</v>
      </c>
      <c r="AA6" s="28" t="n">
        <f aca="false">AA$20</f>
        <v>0</v>
      </c>
      <c r="AB6" s="25" t="n">
        <f aca="false">AB$20</f>
        <v>0</v>
      </c>
      <c r="AC6" s="25" t="n">
        <f aca="false">AC$20</f>
        <v>0</v>
      </c>
      <c r="AD6" s="25" t="n">
        <f aca="false">AD$20</f>
        <v>0</v>
      </c>
      <c r="AE6" s="25" t="n">
        <f aca="false">AE$20</f>
        <v>0</v>
      </c>
      <c r="AF6" s="27" t="n">
        <f aca="false">AF$20</f>
        <v>0</v>
      </c>
      <c r="AH6" s="33" t="n">
        <f aca="false">COUNTIF($D6:$AF6,"国")</f>
        <v>0</v>
      </c>
      <c r="AI6" s="34" t="n">
        <f aca="false">COUNTIF($D6:$AF6,"社")</f>
        <v>0</v>
      </c>
      <c r="AJ6" s="34" t="n">
        <f aca="false">COUNTIF($D6:$AF6,"算")</f>
        <v>0</v>
      </c>
      <c r="AK6" s="34" t="n">
        <f aca="false">COUNTIF($D6:$AF6,"理")</f>
        <v>0</v>
      </c>
      <c r="AL6" s="34" t="n">
        <f aca="false">COUNTIF($D6:$AF6,"生")</f>
        <v>0</v>
      </c>
      <c r="AM6" s="34" t="n">
        <f aca="false">COUNTIF($D6:$AF6,"音")</f>
        <v>0</v>
      </c>
      <c r="AN6" s="34" t="n">
        <f aca="false">COUNTIF($D6:$AF6,"図")</f>
        <v>0</v>
      </c>
      <c r="AO6" s="34" t="n">
        <f aca="false">COUNTIF($D6:$AF6,"家")</f>
        <v>0</v>
      </c>
      <c r="AP6" s="34" t="n">
        <f aca="false">COUNTIF($D6:$AF6,"体")</f>
        <v>0</v>
      </c>
      <c r="AQ6" s="34" t="n">
        <f aca="false">SUM(AH6:AP6)</f>
        <v>0</v>
      </c>
      <c r="AR6" s="34" t="n">
        <f aca="false">COUNTIF($D6:$AF6,"道")</f>
        <v>0</v>
      </c>
      <c r="AS6" s="34" t="n">
        <f aca="false">COUNTIF($D6:$AF6,"特")</f>
        <v>0</v>
      </c>
      <c r="AT6" s="34" t="n">
        <f aca="false">COUNTIF($D6:$AF6,"総")</f>
        <v>0</v>
      </c>
      <c r="AU6" s="34" t="n">
        <f aca="false">COUNTIF($D6:$AF6,"ク")</f>
        <v>0</v>
      </c>
      <c r="AV6" s="35" t="n">
        <f aca="false">SUM(AQ6:AU6)</f>
        <v>0</v>
      </c>
    </row>
    <row r="7" customFormat="false" ht="13.5" hidden="false" customHeight="false" outlineLevel="0" collapsed="false">
      <c r="A7" s="32"/>
      <c r="B7" s="22"/>
      <c r="C7" s="23" t="n">
        <v>24</v>
      </c>
      <c r="D7" s="24" t="n">
        <f aca="false">D$20</f>
        <v>0</v>
      </c>
      <c r="E7" s="25" t="n">
        <f aca="false">E$20</f>
        <v>0</v>
      </c>
      <c r="F7" s="25" t="n">
        <f aca="false">F$20</f>
        <v>0</v>
      </c>
      <c r="G7" s="25" t="n">
        <f aca="false">G$20</f>
        <v>0</v>
      </c>
      <c r="H7" s="26" t="n">
        <f aca="false">H$20</f>
        <v>0</v>
      </c>
      <c r="I7" s="26" t="n">
        <f aca="false">I$20</f>
        <v>0</v>
      </c>
      <c r="J7" s="24" t="n">
        <f aca="false">J$20</f>
        <v>0</v>
      </c>
      <c r="K7" s="25" t="n">
        <f aca="false">K$20</f>
        <v>0</v>
      </c>
      <c r="L7" s="25" t="n">
        <f aca="false">L$20</f>
        <v>0</v>
      </c>
      <c r="M7" s="25" t="n">
        <f aca="false">M$20</f>
        <v>0</v>
      </c>
      <c r="N7" s="25" t="n">
        <f aca="false">N$20</f>
        <v>0</v>
      </c>
      <c r="O7" s="27" t="n">
        <f aca="false">O$20</f>
        <v>0</v>
      </c>
      <c r="P7" s="28" t="n">
        <f aca="false">P$20</f>
        <v>0</v>
      </c>
      <c r="Q7" s="25" t="n">
        <f aca="false">Q$20</f>
        <v>0</v>
      </c>
      <c r="R7" s="25" t="n">
        <f aca="false">R$20</f>
        <v>0</v>
      </c>
      <c r="S7" s="25" t="n">
        <f aca="false">S$20</f>
        <v>0</v>
      </c>
      <c r="T7" s="25" t="n">
        <f aca="false">T$20</f>
        <v>0</v>
      </c>
      <c r="U7" s="26" t="n">
        <f aca="false">U$20</f>
        <v>0</v>
      </c>
      <c r="V7" s="24"/>
      <c r="W7" s="36" t="s">
        <v>27</v>
      </c>
      <c r="X7" s="25"/>
      <c r="Y7" s="25"/>
      <c r="Z7" s="27"/>
      <c r="AA7" s="28" t="n">
        <f aca="false">AA$20</f>
        <v>0</v>
      </c>
      <c r="AB7" s="25" t="n">
        <f aca="false">AB$20</f>
        <v>0</v>
      </c>
      <c r="AC7" s="25" t="n">
        <f aca="false">AC$20</f>
        <v>0</v>
      </c>
      <c r="AD7" s="25" t="n">
        <f aca="false">AD$20</f>
        <v>0</v>
      </c>
      <c r="AE7" s="25" t="n">
        <f aca="false">AE$20</f>
        <v>0</v>
      </c>
      <c r="AF7" s="27" t="n">
        <f aca="false">AF$20</f>
        <v>0</v>
      </c>
      <c r="AH7" s="33" t="n">
        <f aca="false">COUNTIF($D7:$AF7,"国")</f>
        <v>0</v>
      </c>
      <c r="AI7" s="34" t="n">
        <f aca="false">COUNTIF($D7:$AF7,"社")</f>
        <v>0</v>
      </c>
      <c r="AJ7" s="34" t="n">
        <f aca="false">COUNTIF($D7:$AF7,"算")</f>
        <v>0</v>
      </c>
      <c r="AK7" s="34" t="n">
        <f aca="false">COUNTIF($D7:$AF7,"理")</f>
        <v>0</v>
      </c>
      <c r="AL7" s="34" t="n">
        <f aca="false">COUNTIF($D7:$AF7,"生")</f>
        <v>0</v>
      </c>
      <c r="AM7" s="34" t="n">
        <f aca="false">COUNTIF($D7:$AF7,"音")</f>
        <v>0</v>
      </c>
      <c r="AN7" s="34" t="n">
        <f aca="false">COUNTIF($D7:$AF7,"図")</f>
        <v>0</v>
      </c>
      <c r="AO7" s="34" t="n">
        <f aca="false">COUNTIF($D7:$AF7,"家")</f>
        <v>0</v>
      </c>
      <c r="AP7" s="34" t="n">
        <f aca="false">COUNTIF($D7:$AF7,"体")</f>
        <v>0</v>
      </c>
      <c r="AQ7" s="34" t="n">
        <f aca="false">SUM(AH7:AP7)</f>
        <v>0</v>
      </c>
      <c r="AR7" s="34" t="n">
        <f aca="false">COUNTIF($D7:$AF7,"道")</f>
        <v>0</v>
      </c>
      <c r="AS7" s="34" t="n">
        <f aca="false">COUNTIF($D7:$AF7,"特")</f>
        <v>0</v>
      </c>
      <c r="AT7" s="34" t="n">
        <f aca="false">COUNTIF($D7:$AF7,"総")</f>
        <v>0</v>
      </c>
      <c r="AU7" s="34" t="n">
        <f aca="false">COUNTIF($D7:$AF7,"ク")</f>
        <v>0</v>
      </c>
      <c r="AV7" s="35" t="n">
        <f aca="false">SUM(AQ7:AU7)</f>
        <v>0</v>
      </c>
    </row>
    <row r="8" customFormat="false" ht="13.5" hidden="false" customHeight="false" outlineLevel="0" collapsed="false">
      <c r="A8" s="32"/>
      <c r="B8" s="22" t="n">
        <v>5</v>
      </c>
      <c r="C8" s="23" t="n">
        <v>3</v>
      </c>
      <c r="D8" s="24"/>
      <c r="E8" s="36" t="s">
        <v>28</v>
      </c>
      <c r="F8" s="25"/>
      <c r="G8" s="25"/>
      <c r="H8" s="26"/>
      <c r="I8" s="26"/>
      <c r="J8" s="24"/>
      <c r="K8" s="36" t="s">
        <v>29</v>
      </c>
      <c r="L8" s="25"/>
      <c r="M8" s="25"/>
      <c r="N8" s="37"/>
      <c r="O8" s="27"/>
      <c r="P8" s="28"/>
      <c r="Q8" s="36" t="s">
        <v>30</v>
      </c>
      <c r="R8" s="25"/>
      <c r="S8" s="25"/>
      <c r="T8" s="25"/>
      <c r="U8" s="26"/>
      <c r="V8" s="24" t="n">
        <f aca="false">V$20</f>
        <v>0</v>
      </c>
      <c r="W8" s="25" t="n">
        <f aca="false">W$20</f>
        <v>0</v>
      </c>
      <c r="X8" s="25" t="n">
        <f aca="false">X$20</f>
        <v>0</v>
      </c>
      <c r="Y8" s="25" t="n">
        <f aca="false">Y$20</f>
        <v>0</v>
      </c>
      <c r="Z8" s="27" t="n">
        <f aca="false">Z$20</f>
        <v>0</v>
      </c>
      <c r="AA8" s="28" t="n">
        <f aca="false">AA$20</f>
        <v>0</v>
      </c>
      <c r="AB8" s="25" t="n">
        <f aca="false">AB$20</f>
        <v>0</v>
      </c>
      <c r="AC8" s="25" t="n">
        <f aca="false">AC$20</f>
        <v>0</v>
      </c>
      <c r="AD8" s="25" t="n">
        <f aca="false">AD$20</f>
        <v>0</v>
      </c>
      <c r="AE8" s="25" t="n">
        <f aca="false">AE$20</f>
        <v>0</v>
      </c>
      <c r="AF8" s="27" t="n">
        <f aca="false">AF$20</f>
        <v>0</v>
      </c>
      <c r="AH8" s="33" t="n">
        <f aca="false">COUNTIF($D8:$AF8,"国")</f>
        <v>0</v>
      </c>
      <c r="AI8" s="34" t="n">
        <f aca="false">COUNTIF($D8:$AF8,"社")</f>
        <v>0</v>
      </c>
      <c r="AJ8" s="34" t="n">
        <f aca="false">COUNTIF($D8:$AF8,"算")</f>
        <v>0</v>
      </c>
      <c r="AK8" s="34" t="n">
        <f aca="false">COUNTIF($D8:$AF8,"理")</f>
        <v>0</v>
      </c>
      <c r="AL8" s="34" t="n">
        <f aca="false">COUNTIF($D8:$AF8,"生")</f>
        <v>0</v>
      </c>
      <c r="AM8" s="34" t="n">
        <f aca="false">COUNTIF($D8:$AF8,"音")</f>
        <v>0</v>
      </c>
      <c r="AN8" s="34" t="n">
        <f aca="false">COUNTIF($D8:$AF8,"図")</f>
        <v>0</v>
      </c>
      <c r="AO8" s="34" t="n">
        <f aca="false">COUNTIF($D8:$AF8,"家")</f>
        <v>0</v>
      </c>
      <c r="AP8" s="34" t="n">
        <f aca="false">COUNTIF($D8:$AF8,"体")</f>
        <v>0</v>
      </c>
      <c r="AQ8" s="34" t="n">
        <f aca="false">SUM(AH8:AP8)</f>
        <v>0</v>
      </c>
      <c r="AR8" s="34" t="n">
        <f aca="false">COUNTIF($D8:$AF8,"道")</f>
        <v>0</v>
      </c>
      <c r="AS8" s="34" t="n">
        <f aca="false">COUNTIF($D8:$AF8,"特")</f>
        <v>0</v>
      </c>
      <c r="AT8" s="34" t="n">
        <f aca="false">COUNTIF($D8:$AF8,"総")</f>
        <v>0</v>
      </c>
      <c r="AU8" s="34" t="n">
        <f aca="false">COUNTIF($D8:$AF8,"ク")</f>
        <v>0</v>
      </c>
      <c r="AV8" s="35" t="n">
        <f aca="false">SUM(AQ8:AU8)</f>
        <v>0</v>
      </c>
    </row>
    <row r="9" customFormat="false" ht="13.5" hidden="false" customHeight="false" outlineLevel="0" collapsed="false">
      <c r="A9" s="32"/>
      <c r="B9" s="22"/>
      <c r="C9" s="23" t="n">
        <v>10</v>
      </c>
      <c r="D9" s="24" t="n">
        <f aca="false">D$20</f>
        <v>0</v>
      </c>
      <c r="E9" s="25" t="n">
        <f aca="false">E$20</f>
        <v>0</v>
      </c>
      <c r="F9" s="25" t="n">
        <f aca="false">F$20</f>
        <v>0</v>
      </c>
      <c r="G9" s="25" t="n">
        <f aca="false">G$20</f>
        <v>0</v>
      </c>
      <c r="H9" s="26" t="n">
        <f aca="false">H$20</f>
        <v>0</v>
      </c>
      <c r="I9" s="26" t="n">
        <f aca="false">I$20</f>
        <v>0</v>
      </c>
      <c r="J9" s="24" t="n">
        <f aca="false">J$20</f>
        <v>0</v>
      </c>
      <c r="K9" s="25" t="n">
        <f aca="false">K$20</f>
        <v>0</v>
      </c>
      <c r="L9" s="25" t="n">
        <f aca="false">L$20</f>
        <v>0</v>
      </c>
      <c r="M9" s="25" t="n">
        <f aca="false">M$20</f>
        <v>0</v>
      </c>
      <c r="N9" s="25" t="n">
        <f aca="false">N$20</f>
        <v>0</v>
      </c>
      <c r="O9" s="27" t="n">
        <f aca="false">O$20</f>
        <v>0</v>
      </c>
      <c r="P9" s="28" t="n">
        <f aca="false">P$20</f>
        <v>0</v>
      </c>
      <c r="Q9" s="25" t="n">
        <f aca="false">Q$20</f>
        <v>0</v>
      </c>
      <c r="R9" s="25" t="n">
        <f aca="false">R$20</f>
        <v>0</v>
      </c>
      <c r="S9" s="25" t="n">
        <f aca="false">S$20</f>
        <v>0</v>
      </c>
      <c r="T9" s="25" t="n">
        <f aca="false">T$20</f>
        <v>0</v>
      </c>
      <c r="U9" s="26" t="n">
        <f aca="false">U$20</f>
        <v>0</v>
      </c>
      <c r="V9" s="24" t="n">
        <f aca="false">V$20</f>
        <v>0</v>
      </c>
      <c r="W9" s="25" t="n">
        <f aca="false">W$20</f>
        <v>0</v>
      </c>
      <c r="X9" s="25" t="n">
        <f aca="false">X$20</f>
        <v>0</v>
      </c>
      <c r="Y9" s="25" t="n">
        <f aca="false">Y$20</f>
        <v>0</v>
      </c>
      <c r="Z9" s="27" t="n">
        <f aca="false">Z$20</f>
        <v>0</v>
      </c>
      <c r="AA9" s="28" t="n">
        <f aca="false">AA$20</f>
        <v>0</v>
      </c>
      <c r="AB9" s="25" t="n">
        <f aca="false">AB$20</f>
        <v>0</v>
      </c>
      <c r="AC9" s="25" t="n">
        <f aca="false">AC$20</f>
        <v>0</v>
      </c>
      <c r="AD9" s="25" t="n">
        <f aca="false">AD$20</f>
        <v>0</v>
      </c>
      <c r="AE9" s="25" t="n">
        <f aca="false">AE$20</f>
        <v>0</v>
      </c>
      <c r="AF9" s="27" t="n">
        <f aca="false">AF$20</f>
        <v>0</v>
      </c>
      <c r="AH9" s="33" t="n">
        <f aca="false">COUNTIF($D9:$AF9,"国")</f>
        <v>0</v>
      </c>
      <c r="AI9" s="34" t="n">
        <f aca="false">COUNTIF($D9:$AF9,"社")</f>
        <v>0</v>
      </c>
      <c r="AJ9" s="34" t="n">
        <f aca="false">COUNTIF($D9:$AF9,"算")</f>
        <v>0</v>
      </c>
      <c r="AK9" s="34" t="n">
        <f aca="false">COUNTIF($D9:$AF9,"理")</f>
        <v>0</v>
      </c>
      <c r="AL9" s="34" t="n">
        <f aca="false">COUNTIF($D9:$AF9,"生")</f>
        <v>0</v>
      </c>
      <c r="AM9" s="34" t="n">
        <f aca="false">COUNTIF($D9:$AF9,"音")</f>
        <v>0</v>
      </c>
      <c r="AN9" s="34" t="n">
        <f aca="false">COUNTIF($D9:$AF9,"図")</f>
        <v>0</v>
      </c>
      <c r="AO9" s="34" t="n">
        <f aca="false">COUNTIF($D9:$AF9,"家")</f>
        <v>0</v>
      </c>
      <c r="AP9" s="34" t="n">
        <f aca="false">COUNTIF($D9:$AF9,"体")</f>
        <v>0</v>
      </c>
      <c r="AQ9" s="34" t="n">
        <f aca="false">SUM(AH9:AP9)</f>
        <v>0</v>
      </c>
      <c r="AR9" s="34" t="n">
        <f aca="false">COUNTIF($D9:$AF9,"道")</f>
        <v>0</v>
      </c>
      <c r="AS9" s="34" t="n">
        <f aca="false">COUNTIF($D9:$AF9,"特")</f>
        <v>0</v>
      </c>
      <c r="AT9" s="34" t="n">
        <f aca="false">COUNTIF($D9:$AF9,"総")</f>
        <v>0</v>
      </c>
      <c r="AU9" s="34" t="n">
        <f aca="false">COUNTIF($D9:$AF9,"ク")</f>
        <v>0</v>
      </c>
      <c r="AV9" s="35" t="n">
        <f aca="false">SUM(AQ9:AU9)</f>
        <v>0</v>
      </c>
    </row>
    <row r="10" customFormat="false" ht="13.5" hidden="false" customHeight="false" outlineLevel="0" collapsed="false">
      <c r="A10" s="32"/>
      <c r="B10" s="22"/>
      <c r="C10" s="23" t="n">
        <v>17</v>
      </c>
      <c r="D10" s="24" t="n">
        <f aca="false">D$20</f>
        <v>0</v>
      </c>
      <c r="E10" s="25" t="n">
        <f aca="false">E$20</f>
        <v>0</v>
      </c>
      <c r="F10" s="25" t="n">
        <f aca="false">F$20</f>
        <v>0</v>
      </c>
      <c r="G10" s="25" t="n">
        <f aca="false">G$20</f>
        <v>0</v>
      </c>
      <c r="H10" s="26" t="n">
        <f aca="false">H$20</f>
        <v>0</v>
      </c>
      <c r="I10" s="26" t="n">
        <f aca="false">I$20</f>
        <v>0</v>
      </c>
      <c r="J10" s="24" t="n">
        <f aca="false">J$20</f>
        <v>0</v>
      </c>
      <c r="K10" s="25" t="n">
        <f aca="false">K$20</f>
        <v>0</v>
      </c>
      <c r="L10" s="25" t="n">
        <f aca="false">L$20</f>
        <v>0</v>
      </c>
      <c r="M10" s="25" t="n">
        <f aca="false">M$20</f>
        <v>0</v>
      </c>
      <c r="N10" s="25" t="n">
        <f aca="false">N$20</f>
        <v>0</v>
      </c>
      <c r="O10" s="27" t="n">
        <f aca="false">O$20</f>
        <v>0</v>
      </c>
      <c r="P10" s="28" t="n">
        <f aca="false">P$20</f>
        <v>0</v>
      </c>
      <c r="Q10" s="25" t="n">
        <f aca="false">Q$20</f>
        <v>0</v>
      </c>
      <c r="R10" s="25" t="n">
        <f aca="false">R$20</f>
        <v>0</v>
      </c>
      <c r="S10" s="25" t="n">
        <f aca="false">S$20</f>
        <v>0</v>
      </c>
      <c r="T10" s="25" t="n">
        <f aca="false">T$20</f>
        <v>0</v>
      </c>
      <c r="U10" s="26" t="n">
        <f aca="false">U$20</f>
        <v>0</v>
      </c>
      <c r="V10" s="24" t="n">
        <f aca="false">V$20</f>
        <v>0</v>
      </c>
      <c r="W10" s="25" t="n">
        <f aca="false">W$20</f>
        <v>0</v>
      </c>
      <c r="X10" s="25" t="n">
        <f aca="false">X$20</f>
        <v>0</v>
      </c>
      <c r="Y10" s="25" t="n">
        <f aca="false">Y$20</f>
        <v>0</v>
      </c>
      <c r="Z10" s="27" t="n">
        <f aca="false">Z$20</f>
        <v>0</v>
      </c>
      <c r="AA10" s="28" t="n">
        <f aca="false">AA$20</f>
        <v>0</v>
      </c>
      <c r="AB10" s="25" t="n">
        <f aca="false">AB$20</f>
        <v>0</v>
      </c>
      <c r="AC10" s="25" t="n">
        <f aca="false">AC$20</f>
        <v>0</v>
      </c>
      <c r="AD10" s="25" t="n">
        <f aca="false">AD$20</f>
        <v>0</v>
      </c>
      <c r="AE10" s="25" t="n">
        <f aca="false">AE$20</f>
        <v>0</v>
      </c>
      <c r="AF10" s="27" t="n">
        <f aca="false">AF$20</f>
        <v>0</v>
      </c>
      <c r="AH10" s="33" t="n">
        <f aca="false">COUNTIF($D10:$AF10,"国")</f>
        <v>0</v>
      </c>
      <c r="AI10" s="34" t="n">
        <f aca="false">COUNTIF($D10:$AF10,"社")</f>
        <v>0</v>
      </c>
      <c r="AJ10" s="34" t="n">
        <f aca="false">COUNTIF($D10:$AF10,"算")</f>
        <v>0</v>
      </c>
      <c r="AK10" s="34" t="n">
        <f aca="false">COUNTIF($D10:$AF10,"理")</f>
        <v>0</v>
      </c>
      <c r="AL10" s="34" t="n">
        <f aca="false">COUNTIF($D10:$AF10,"生")</f>
        <v>0</v>
      </c>
      <c r="AM10" s="34" t="n">
        <f aca="false">COUNTIF($D10:$AF10,"音")</f>
        <v>0</v>
      </c>
      <c r="AN10" s="34" t="n">
        <f aca="false">COUNTIF($D10:$AF10,"図")</f>
        <v>0</v>
      </c>
      <c r="AO10" s="34" t="n">
        <f aca="false">COUNTIF($D10:$AF10,"家")</f>
        <v>0</v>
      </c>
      <c r="AP10" s="34" t="n">
        <f aca="false">COUNTIF($D10:$AF10,"体")</f>
        <v>0</v>
      </c>
      <c r="AQ10" s="34" t="n">
        <f aca="false">SUM(AH10:AP10)</f>
        <v>0</v>
      </c>
      <c r="AR10" s="34" t="n">
        <f aca="false">COUNTIF($D10:$AF10,"道")</f>
        <v>0</v>
      </c>
      <c r="AS10" s="34" t="n">
        <f aca="false">COUNTIF($D10:$AF10,"特")</f>
        <v>0</v>
      </c>
      <c r="AT10" s="34" t="n">
        <f aca="false">COUNTIF($D10:$AF10,"総")</f>
        <v>0</v>
      </c>
      <c r="AU10" s="34" t="n">
        <f aca="false">COUNTIF($D10:$AF10,"ク")</f>
        <v>0</v>
      </c>
      <c r="AV10" s="35" t="n">
        <f aca="false">SUM(AQ10:AU10)</f>
        <v>0</v>
      </c>
    </row>
    <row r="11" customFormat="false" ht="13.5" hidden="false" customHeight="false" outlineLevel="0" collapsed="false">
      <c r="A11" s="32"/>
      <c r="B11" s="22"/>
      <c r="C11" s="23" t="n">
        <v>24</v>
      </c>
      <c r="D11" s="24" t="n">
        <f aca="false">D$20</f>
        <v>0</v>
      </c>
      <c r="E11" s="25" t="n">
        <f aca="false">E$20</f>
        <v>0</v>
      </c>
      <c r="F11" s="25" t="n">
        <f aca="false">F$20</f>
        <v>0</v>
      </c>
      <c r="G11" s="25" t="n">
        <f aca="false">G$20</f>
        <v>0</v>
      </c>
      <c r="H11" s="26" t="n">
        <f aca="false">H$20</f>
        <v>0</v>
      </c>
      <c r="I11" s="26" t="n">
        <f aca="false">I$20</f>
        <v>0</v>
      </c>
      <c r="J11" s="24" t="n">
        <f aca="false">J$20</f>
        <v>0</v>
      </c>
      <c r="K11" s="25" t="n">
        <f aca="false">K$20</f>
        <v>0</v>
      </c>
      <c r="L11" s="25" t="n">
        <f aca="false">L$20</f>
        <v>0</v>
      </c>
      <c r="M11" s="25" t="n">
        <f aca="false">M$20</f>
        <v>0</v>
      </c>
      <c r="N11" s="25" t="n">
        <f aca="false">N$20</f>
        <v>0</v>
      </c>
      <c r="O11" s="27" t="n">
        <f aca="false">O$20</f>
        <v>0</v>
      </c>
      <c r="P11" s="28" t="n">
        <f aca="false">P$20</f>
        <v>0</v>
      </c>
      <c r="Q11" s="25" t="n">
        <f aca="false">Q$20</f>
        <v>0</v>
      </c>
      <c r="R11" s="25" t="n">
        <f aca="false">R$20</f>
        <v>0</v>
      </c>
      <c r="S11" s="25" t="n">
        <f aca="false">S$20</f>
        <v>0</v>
      </c>
      <c r="T11" s="25" t="n">
        <f aca="false">T$20</f>
        <v>0</v>
      </c>
      <c r="U11" s="26" t="n">
        <f aca="false">U$20</f>
        <v>0</v>
      </c>
      <c r="V11" s="24" t="n">
        <f aca="false">V$20</f>
        <v>0</v>
      </c>
      <c r="W11" s="25" t="n">
        <f aca="false">W$20</f>
        <v>0</v>
      </c>
      <c r="X11" s="25" t="n">
        <f aca="false">X$20</f>
        <v>0</v>
      </c>
      <c r="Y11" s="25" t="n">
        <f aca="false">Y$20</f>
        <v>0</v>
      </c>
      <c r="Z11" s="27" t="n">
        <f aca="false">Z$20</f>
        <v>0</v>
      </c>
      <c r="AA11" s="28" t="n">
        <f aca="false">AA$20</f>
        <v>0</v>
      </c>
      <c r="AB11" s="25" t="n">
        <f aca="false">AB$20</f>
        <v>0</v>
      </c>
      <c r="AC11" s="25" t="n">
        <f aca="false">AC$20</f>
        <v>0</v>
      </c>
      <c r="AD11" s="25" t="n">
        <f aca="false">AD$20</f>
        <v>0</v>
      </c>
      <c r="AE11" s="25" t="n">
        <f aca="false">AE$20</f>
        <v>0</v>
      </c>
      <c r="AF11" s="27" t="n">
        <f aca="false">AF$20</f>
        <v>0</v>
      </c>
      <c r="AH11" s="33" t="n">
        <f aca="false">COUNTIF($D11:$AF11,"国")</f>
        <v>0</v>
      </c>
      <c r="AI11" s="34" t="n">
        <f aca="false">COUNTIF($D11:$AF11,"社")</f>
        <v>0</v>
      </c>
      <c r="AJ11" s="34" t="n">
        <f aca="false">COUNTIF($D11:$AF11,"算")</f>
        <v>0</v>
      </c>
      <c r="AK11" s="34" t="n">
        <f aca="false">COUNTIF($D11:$AF11,"理")</f>
        <v>0</v>
      </c>
      <c r="AL11" s="34" t="n">
        <f aca="false">COUNTIF($D11:$AF11,"生")</f>
        <v>0</v>
      </c>
      <c r="AM11" s="34" t="n">
        <f aca="false">COUNTIF($D11:$AF11,"音")</f>
        <v>0</v>
      </c>
      <c r="AN11" s="34" t="n">
        <f aca="false">COUNTIF($D11:$AF11,"図")</f>
        <v>0</v>
      </c>
      <c r="AO11" s="34" t="n">
        <f aca="false">COUNTIF($D11:$AF11,"家")</f>
        <v>0</v>
      </c>
      <c r="AP11" s="34" t="n">
        <f aca="false">COUNTIF($D11:$AF11,"体")</f>
        <v>0</v>
      </c>
      <c r="AQ11" s="34" t="n">
        <f aca="false">SUM(AH11:AP11)</f>
        <v>0</v>
      </c>
      <c r="AR11" s="34" t="n">
        <f aca="false">COUNTIF($D11:$AF11,"道")</f>
        <v>0</v>
      </c>
      <c r="AS11" s="34" t="n">
        <f aca="false">COUNTIF($D11:$AF11,"特")</f>
        <v>0</v>
      </c>
      <c r="AT11" s="34" t="n">
        <f aca="false">COUNTIF($D11:$AF11,"総")</f>
        <v>0</v>
      </c>
      <c r="AU11" s="34" t="n">
        <f aca="false">COUNTIF($D11:$AF11,"ク")</f>
        <v>0</v>
      </c>
      <c r="AV11" s="35" t="n">
        <f aca="false">SUM(AQ11:AU11)</f>
        <v>0</v>
      </c>
    </row>
    <row r="12" customFormat="false" ht="13.5" hidden="false" customHeight="false" outlineLevel="0" collapsed="false">
      <c r="A12" s="32"/>
      <c r="B12" s="22"/>
      <c r="C12" s="23" t="n">
        <v>31</v>
      </c>
      <c r="D12" s="24" t="n">
        <f aca="false">D$20</f>
        <v>0</v>
      </c>
      <c r="E12" s="25" t="n">
        <f aca="false">E$20</f>
        <v>0</v>
      </c>
      <c r="F12" s="25" t="n">
        <f aca="false">F$20</f>
        <v>0</v>
      </c>
      <c r="G12" s="25" t="n">
        <f aca="false">G$20</f>
        <v>0</v>
      </c>
      <c r="H12" s="26" t="n">
        <f aca="false">H$20</f>
        <v>0</v>
      </c>
      <c r="I12" s="26" t="n">
        <f aca="false">I$20</f>
        <v>0</v>
      </c>
      <c r="J12" s="24" t="n">
        <f aca="false">J$20</f>
        <v>0</v>
      </c>
      <c r="K12" s="25" t="n">
        <f aca="false">K$20</f>
        <v>0</v>
      </c>
      <c r="L12" s="25" t="n">
        <f aca="false">L$20</f>
        <v>0</v>
      </c>
      <c r="M12" s="25" t="n">
        <f aca="false">M$20</f>
        <v>0</v>
      </c>
      <c r="N12" s="25" t="n">
        <f aca="false">N$20</f>
        <v>0</v>
      </c>
      <c r="O12" s="27" t="n">
        <f aca="false">O$20</f>
        <v>0</v>
      </c>
      <c r="P12" s="28" t="n">
        <f aca="false">P$20</f>
        <v>0</v>
      </c>
      <c r="Q12" s="25" t="n">
        <f aca="false">Q$20</f>
        <v>0</v>
      </c>
      <c r="R12" s="25" t="n">
        <f aca="false">R$20</f>
        <v>0</v>
      </c>
      <c r="S12" s="25" t="n">
        <f aca="false">S$20</f>
        <v>0</v>
      </c>
      <c r="T12" s="25" t="n">
        <f aca="false">T$20</f>
        <v>0</v>
      </c>
      <c r="U12" s="26" t="n">
        <f aca="false">U$20</f>
        <v>0</v>
      </c>
      <c r="V12" s="24" t="n">
        <f aca="false">V$20</f>
        <v>0</v>
      </c>
      <c r="W12" s="25" t="n">
        <f aca="false">W$20</f>
        <v>0</v>
      </c>
      <c r="X12" s="25" t="n">
        <f aca="false">X$20</f>
        <v>0</v>
      </c>
      <c r="Y12" s="25" t="n">
        <f aca="false">Y$20</f>
        <v>0</v>
      </c>
      <c r="Z12" s="27" t="n">
        <f aca="false">Z$20</f>
        <v>0</v>
      </c>
      <c r="AA12" s="28" t="n">
        <f aca="false">AA$20</f>
        <v>0</v>
      </c>
      <c r="AB12" s="25" t="n">
        <f aca="false">AB$20</f>
        <v>0</v>
      </c>
      <c r="AC12" s="25" t="n">
        <f aca="false">AC$20</f>
        <v>0</v>
      </c>
      <c r="AD12" s="25" t="n">
        <f aca="false">AD$20</f>
        <v>0</v>
      </c>
      <c r="AE12" s="25" t="n">
        <f aca="false">AE$20</f>
        <v>0</v>
      </c>
      <c r="AF12" s="27" t="n">
        <f aca="false">AF$20</f>
        <v>0</v>
      </c>
      <c r="AH12" s="33" t="n">
        <f aca="false">COUNTIF($D12:$AF12,"国")</f>
        <v>0</v>
      </c>
      <c r="AI12" s="34" t="n">
        <f aca="false">COUNTIF($D12:$AF12,"社")</f>
        <v>0</v>
      </c>
      <c r="AJ12" s="34" t="n">
        <f aca="false">COUNTIF($D12:$AF12,"算")</f>
        <v>0</v>
      </c>
      <c r="AK12" s="34" t="n">
        <f aca="false">COUNTIF($D12:$AF12,"理")</f>
        <v>0</v>
      </c>
      <c r="AL12" s="34" t="n">
        <f aca="false">COUNTIF($D12:$AF12,"生")</f>
        <v>0</v>
      </c>
      <c r="AM12" s="34" t="n">
        <f aca="false">COUNTIF($D12:$AF12,"音")</f>
        <v>0</v>
      </c>
      <c r="AN12" s="34" t="n">
        <f aca="false">COUNTIF($D12:$AF12,"図")</f>
        <v>0</v>
      </c>
      <c r="AO12" s="34" t="n">
        <f aca="false">COUNTIF($D12:$AF12,"家")</f>
        <v>0</v>
      </c>
      <c r="AP12" s="34" t="n">
        <f aca="false">COUNTIF($D12:$AF12,"体")</f>
        <v>0</v>
      </c>
      <c r="AQ12" s="34" t="n">
        <f aca="false">SUM(AH12:AP12)</f>
        <v>0</v>
      </c>
      <c r="AR12" s="34" t="n">
        <f aca="false">COUNTIF($D12:$AF12,"道")</f>
        <v>0</v>
      </c>
      <c r="AS12" s="34" t="n">
        <f aca="false">COUNTIF($D12:$AF12,"特")</f>
        <v>0</v>
      </c>
      <c r="AT12" s="34" t="n">
        <f aca="false">COUNTIF($D12:$AF12,"総")</f>
        <v>0</v>
      </c>
      <c r="AU12" s="34" t="n">
        <f aca="false">COUNTIF($D12:$AF12,"ク")</f>
        <v>0</v>
      </c>
      <c r="AV12" s="35" t="n">
        <f aca="false">SUM(AQ12:AU12)</f>
        <v>0</v>
      </c>
    </row>
    <row r="13" customFormat="false" ht="13.5" hidden="false" customHeight="false" outlineLevel="0" collapsed="false">
      <c r="A13" s="32"/>
      <c r="B13" s="22" t="n">
        <v>6</v>
      </c>
      <c r="C13" s="23" t="n">
        <v>7</v>
      </c>
      <c r="D13" s="24" t="n">
        <f aca="false">D$20</f>
        <v>0</v>
      </c>
      <c r="E13" s="25" t="n">
        <f aca="false">E$20</f>
        <v>0</v>
      </c>
      <c r="F13" s="25" t="n">
        <f aca="false">F$20</f>
        <v>0</v>
      </c>
      <c r="G13" s="25" t="n">
        <f aca="false">G$20</f>
        <v>0</v>
      </c>
      <c r="H13" s="26" t="n">
        <f aca="false">H$20</f>
        <v>0</v>
      </c>
      <c r="I13" s="26" t="n">
        <f aca="false">I$20</f>
        <v>0</v>
      </c>
      <c r="J13" s="24" t="n">
        <f aca="false">J$20</f>
        <v>0</v>
      </c>
      <c r="K13" s="25" t="n">
        <f aca="false">K$20</f>
        <v>0</v>
      </c>
      <c r="L13" s="25" t="n">
        <f aca="false">L$20</f>
        <v>0</v>
      </c>
      <c r="M13" s="25" t="n">
        <f aca="false">M$20</f>
        <v>0</v>
      </c>
      <c r="N13" s="25" t="n">
        <f aca="false">N$20</f>
        <v>0</v>
      </c>
      <c r="O13" s="27" t="n">
        <f aca="false">O$20</f>
        <v>0</v>
      </c>
      <c r="P13" s="28" t="n">
        <f aca="false">P$20</f>
        <v>0</v>
      </c>
      <c r="Q13" s="25" t="n">
        <f aca="false">Q$20</f>
        <v>0</v>
      </c>
      <c r="R13" s="25" t="n">
        <f aca="false">R$20</f>
        <v>0</v>
      </c>
      <c r="S13" s="25" t="n">
        <f aca="false">S$20</f>
        <v>0</v>
      </c>
      <c r="T13" s="25" t="n">
        <f aca="false">T$20</f>
        <v>0</v>
      </c>
      <c r="U13" s="26" t="n">
        <f aca="false">U$20</f>
        <v>0</v>
      </c>
      <c r="V13" s="24" t="n">
        <f aca="false">V$20</f>
        <v>0</v>
      </c>
      <c r="W13" s="25" t="n">
        <f aca="false">W$20</f>
        <v>0</v>
      </c>
      <c r="X13" s="25" t="n">
        <f aca="false">X$20</f>
        <v>0</v>
      </c>
      <c r="Y13" s="25" t="n">
        <f aca="false">Y$20</f>
        <v>0</v>
      </c>
      <c r="Z13" s="27" t="n">
        <f aca="false">Z$20</f>
        <v>0</v>
      </c>
      <c r="AA13" s="28" t="n">
        <f aca="false">AA$20</f>
        <v>0</v>
      </c>
      <c r="AB13" s="25" t="n">
        <f aca="false">AB$20</f>
        <v>0</v>
      </c>
      <c r="AC13" s="25" t="n">
        <f aca="false">AC$20</f>
        <v>0</v>
      </c>
      <c r="AD13" s="25" t="n">
        <f aca="false">AD$20</f>
        <v>0</v>
      </c>
      <c r="AE13" s="25" t="n">
        <f aca="false">AE$20</f>
        <v>0</v>
      </c>
      <c r="AF13" s="27" t="n">
        <f aca="false">AF$20</f>
        <v>0</v>
      </c>
      <c r="AH13" s="33" t="n">
        <f aca="false">COUNTIF($D13:$AF13,"国")</f>
        <v>0</v>
      </c>
      <c r="AI13" s="34" t="n">
        <f aca="false">COUNTIF($D13:$AF13,"社")</f>
        <v>0</v>
      </c>
      <c r="AJ13" s="34" t="n">
        <f aca="false">COUNTIF($D13:$AF13,"算")</f>
        <v>0</v>
      </c>
      <c r="AK13" s="34" t="n">
        <f aca="false">COUNTIF($D13:$AF13,"理")</f>
        <v>0</v>
      </c>
      <c r="AL13" s="34" t="n">
        <f aca="false">COUNTIF($D13:$AF13,"生")</f>
        <v>0</v>
      </c>
      <c r="AM13" s="34" t="n">
        <f aca="false">COUNTIF($D13:$AF13,"音")</f>
        <v>0</v>
      </c>
      <c r="AN13" s="34" t="n">
        <f aca="false">COUNTIF($D13:$AF13,"図")</f>
        <v>0</v>
      </c>
      <c r="AO13" s="34" t="n">
        <f aca="false">COUNTIF($D13:$AF13,"家")</f>
        <v>0</v>
      </c>
      <c r="AP13" s="34" t="n">
        <f aca="false">COUNTIF($D13:$AF13,"体")</f>
        <v>0</v>
      </c>
      <c r="AQ13" s="34" t="n">
        <f aca="false">SUM(AH13:AP13)</f>
        <v>0</v>
      </c>
      <c r="AR13" s="34" t="n">
        <f aca="false">COUNTIF($D13:$AF13,"道")</f>
        <v>0</v>
      </c>
      <c r="AS13" s="34" t="n">
        <f aca="false">COUNTIF($D13:$AF13,"特")</f>
        <v>0</v>
      </c>
      <c r="AT13" s="34" t="n">
        <f aca="false">COUNTIF($D13:$AF13,"総")</f>
        <v>0</v>
      </c>
      <c r="AU13" s="34" t="n">
        <f aca="false">COUNTIF($D13:$AF13,"ク")</f>
        <v>0</v>
      </c>
      <c r="AV13" s="35" t="n">
        <f aca="false">SUM(AQ13:AU13)</f>
        <v>0</v>
      </c>
    </row>
    <row r="14" customFormat="false" ht="13.5" hidden="false" customHeight="false" outlineLevel="0" collapsed="false">
      <c r="A14" s="32"/>
      <c r="B14" s="22"/>
      <c r="C14" s="23" t="n">
        <v>14</v>
      </c>
      <c r="D14" s="24" t="n">
        <f aca="false">D$20</f>
        <v>0</v>
      </c>
      <c r="E14" s="25" t="n">
        <f aca="false">E$20</f>
        <v>0</v>
      </c>
      <c r="F14" s="25" t="n">
        <f aca="false">F$20</f>
        <v>0</v>
      </c>
      <c r="G14" s="25" t="n">
        <f aca="false">G$20</f>
        <v>0</v>
      </c>
      <c r="H14" s="26" t="n">
        <f aca="false">H$20</f>
        <v>0</v>
      </c>
      <c r="I14" s="26" t="n">
        <f aca="false">I$20</f>
        <v>0</v>
      </c>
      <c r="J14" s="24" t="n">
        <f aca="false">J$20</f>
        <v>0</v>
      </c>
      <c r="K14" s="25" t="n">
        <f aca="false">K$20</f>
        <v>0</v>
      </c>
      <c r="L14" s="25" t="n">
        <f aca="false">L$20</f>
        <v>0</v>
      </c>
      <c r="M14" s="25" t="n">
        <f aca="false">M$20</f>
        <v>0</v>
      </c>
      <c r="N14" s="25" t="n">
        <f aca="false">N$20</f>
        <v>0</v>
      </c>
      <c r="O14" s="27" t="n">
        <f aca="false">O$20</f>
        <v>0</v>
      </c>
      <c r="P14" s="28" t="n">
        <f aca="false">P$20</f>
        <v>0</v>
      </c>
      <c r="Q14" s="25" t="n">
        <f aca="false">Q$20</f>
        <v>0</v>
      </c>
      <c r="R14" s="25" t="n">
        <f aca="false">R$20</f>
        <v>0</v>
      </c>
      <c r="S14" s="25" t="n">
        <f aca="false">S$20</f>
        <v>0</v>
      </c>
      <c r="T14" s="25" t="n">
        <f aca="false">T$20</f>
        <v>0</v>
      </c>
      <c r="U14" s="26" t="n">
        <f aca="false">U$20</f>
        <v>0</v>
      </c>
      <c r="V14" s="24" t="n">
        <f aca="false">V$20</f>
        <v>0</v>
      </c>
      <c r="W14" s="25" t="n">
        <f aca="false">W$20</f>
        <v>0</v>
      </c>
      <c r="X14" s="25" t="n">
        <f aca="false">X$20</f>
        <v>0</v>
      </c>
      <c r="Y14" s="25" t="n">
        <f aca="false">Y$20</f>
        <v>0</v>
      </c>
      <c r="Z14" s="27" t="n">
        <f aca="false">Z$20</f>
        <v>0</v>
      </c>
      <c r="AA14" s="28" t="n">
        <f aca="false">AA$20</f>
        <v>0</v>
      </c>
      <c r="AB14" s="25" t="n">
        <f aca="false">AB$20</f>
        <v>0</v>
      </c>
      <c r="AC14" s="25" t="n">
        <f aca="false">AC$20</f>
        <v>0</v>
      </c>
      <c r="AD14" s="25" t="n">
        <f aca="false">AD$20</f>
        <v>0</v>
      </c>
      <c r="AE14" s="25" t="n">
        <f aca="false">AE$20</f>
        <v>0</v>
      </c>
      <c r="AF14" s="27" t="n">
        <f aca="false">AF$20</f>
        <v>0</v>
      </c>
      <c r="AH14" s="33" t="n">
        <f aca="false">COUNTIF($D14:$AF14,"国")</f>
        <v>0</v>
      </c>
      <c r="AI14" s="34" t="n">
        <f aca="false">COUNTIF($D14:$AF14,"社")</f>
        <v>0</v>
      </c>
      <c r="AJ14" s="34" t="n">
        <f aca="false">COUNTIF($D14:$AF14,"算")</f>
        <v>0</v>
      </c>
      <c r="AK14" s="34" t="n">
        <f aca="false">COUNTIF($D14:$AF14,"理")</f>
        <v>0</v>
      </c>
      <c r="AL14" s="34" t="n">
        <f aca="false">COUNTIF($D14:$AF14,"生")</f>
        <v>0</v>
      </c>
      <c r="AM14" s="34" t="n">
        <f aca="false">COUNTIF($D14:$AF14,"音")</f>
        <v>0</v>
      </c>
      <c r="AN14" s="34" t="n">
        <f aca="false">COUNTIF($D14:$AF14,"図")</f>
        <v>0</v>
      </c>
      <c r="AO14" s="34" t="n">
        <f aca="false">COUNTIF($D14:$AF14,"家")</f>
        <v>0</v>
      </c>
      <c r="AP14" s="34" t="n">
        <f aca="false">COUNTIF($D14:$AF14,"体")</f>
        <v>0</v>
      </c>
      <c r="AQ14" s="34" t="n">
        <f aca="false">SUM(AH14:AP14)</f>
        <v>0</v>
      </c>
      <c r="AR14" s="34" t="n">
        <f aca="false">COUNTIF($D14:$AF14,"道")</f>
        <v>0</v>
      </c>
      <c r="AS14" s="34" t="n">
        <f aca="false">COUNTIF($D14:$AF14,"特")</f>
        <v>0</v>
      </c>
      <c r="AT14" s="34" t="n">
        <f aca="false">COUNTIF($D14:$AF14,"総")</f>
        <v>0</v>
      </c>
      <c r="AU14" s="34" t="n">
        <f aca="false">COUNTIF($D14:$AF14,"ク")</f>
        <v>0</v>
      </c>
      <c r="AV14" s="35" t="n">
        <f aca="false">SUM(AQ14:AU14)</f>
        <v>0</v>
      </c>
    </row>
    <row r="15" customFormat="false" ht="13.5" hidden="false" customHeight="false" outlineLevel="0" collapsed="false">
      <c r="A15" s="32"/>
      <c r="B15" s="22"/>
      <c r="C15" s="23" t="n">
        <v>21</v>
      </c>
      <c r="D15" s="24" t="n">
        <f aca="false">D$20</f>
        <v>0</v>
      </c>
      <c r="E15" s="25" t="n">
        <f aca="false">E$20</f>
        <v>0</v>
      </c>
      <c r="F15" s="25" t="n">
        <f aca="false">F$20</f>
        <v>0</v>
      </c>
      <c r="G15" s="25" t="n">
        <f aca="false">G$20</f>
        <v>0</v>
      </c>
      <c r="H15" s="26" t="n">
        <f aca="false">H$20</f>
        <v>0</v>
      </c>
      <c r="I15" s="26" t="n">
        <f aca="false">I$20</f>
        <v>0</v>
      </c>
      <c r="J15" s="24" t="n">
        <f aca="false">J$20</f>
        <v>0</v>
      </c>
      <c r="K15" s="25" t="n">
        <f aca="false">K$20</f>
        <v>0</v>
      </c>
      <c r="L15" s="25" t="n">
        <f aca="false">L$20</f>
        <v>0</v>
      </c>
      <c r="M15" s="25" t="n">
        <f aca="false">M$20</f>
        <v>0</v>
      </c>
      <c r="N15" s="25" t="n">
        <f aca="false">N$20</f>
        <v>0</v>
      </c>
      <c r="O15" s="27" t="n">
        <f aca="false">O$20</f>
        <v>0</v>
      </c>
      <c r="P15" s="28" t="n">
        <f aca="false">P$20</f>
        <v>0</v>
      </c>
      <c r="Q15" s="25" t="n">
        <f aca="false">Q$20</f>
        <v>0</v>
      </c>
      <c r="R15" s="25" t="n">
        <f aca="false">R$20</f>
        <v>0</v>
      </c>
      <c r="S15" s="25" t="n">
        <f aca="false">S$20</f>
        <v>0</v>
      </c>
      <c r="T15" s="25" t="n">
        <f aca="false">T$20</f>
        <v>0</v>
      </c>
      <c r="U15" s="26" t="n">
        <f aca="false">U$20</f>
        <v>0</v>
      </c>
      <c r="V15" s="24" t="n">
        <f aca="false">V$20</f>
        <v>0</v>
      </c>
      <c r="W15" s="25" t="n">
        <f aca="false">W$20</f>
        <v>0</v>
      </c>
      <c r="X15" s="25" t="n">
        <f aca="false">X$20</f>
        <v>0</v>
      </c>
      <c r="Y15" s="25" t="n">
        <f aca="false">Y$20</f>
        <v>0</v>
      </c>
      <c r="Z15" s="27" t="n">
        <f aca="false">Z$20</f>
        <v>0</v>
      </c>
      <c r="AA15" s="28" t="n">
        <f aca="false">AA$20</f>
        <v>0</v>
      </c>
      <c r="AB15" s="25" t="n">
        <f aca="false">AB$20</f>
        <v>0</v>
      </c>
      <c r="AC15" s="25" t="n">
        <f aca="false">AC$20</f>
        <v>0</v>
      </c>
      <c r="AD15" s="25" t="n">
        <f aca="false">AD$20</f>
        <v>0</v>
      </c>
      <c r="AE15" s="25" t="n">
        <f aca="false">AE$20</f>
        <v>0</v>
      </c>
      <c r="AF15" s="27" t="n">
        <f aca="false">AF$20</f>
        <v>0</v>
      </c>
      <c r="AH15" s="33" t="n">
        <f aca="false">COUNTIF($D15:$AF15,"国")</f>
        <v>0</v>
      </c>
      <c r="AI15" s="34" t="n">
        <f aca="false">COUNTIF($D15:$AF15,"社")</f>
        <v>0</v>
      </c>
      <c r="AJ15" s="34" t="n">
        <f aca="false">COUNTIF($D15:$AF15,"算")</f>
        <v>0</v>
      </c>
      <c r="AK15" s="34" t="n">
        <f aca="false">COUNTIF($D15:$AF15,"理")</f>
        <v>0</v>
      </c>
      <c r="AL15" s="34" t="n">
        <f aca="false">COUNTIF($D15:$AF15,"生")</f>
        <v>0</v>
      </c>
      <c r="AM15" s="34" t="n">
        <f aca="false">COUNTIF($D15:$AF15,"音")</f>
        <v>0</v>
      </c>
      <c r="AN15" s="34" t="n">
        <f aca="false">COUNTIF($D15:$AF15,"図")</f>
        <v>0</v>
      </c>
      <c r="AO15" s="34" t="n">
        <f aca="false">COUNTIF($D15:$AF15,"家")</f>
        <v>0</v>
      </c>
      <c r="AP15" s="34" t="n">
        <f aca="false">COUNTIF($D15:$AF15,"体")</f>
        <v>0</v>
      </c>
      <c r="AQ15" s="34" t="n">
        <f aca="false">SUM(AH15:AP15)</f>
        <v>0</v>
      </c>
      <c r="AR15" s="34" t="n">
        <f aca="false">COUNTIF($D15:$AF15,"道")</f>
        <v>0</v>
      </c>
      <c r="AS15" s="34" t="n">
        <f aca="false">COUNTIF($D15:$AF15,"特")</f>
        <v>0</v>
      </c>
      <c r="AT15" s="34" t="n">
        <f aca="false">COUNTIF($D15:$AF15,"総")</f>
        <v>0</v>
      </c>
      <c r="AU15" s="34" t="n">
        <f aca="false">COUNTIF($D15:$AF15,"ク")</f>
        <v>0</v>
      </c>
      <c r="AV15" s="35" t="n">
        <f aca="false">SUM(AQ15:AU15)</f>
        <v>0</v>
      </c>
    </row>
    <row r="16" customFormat="false" ht="13.5" hidden="false" customHeight="false" outlineLevel="0" collapsed="false">
      <c r="A16" s="32"/>
      <c r="B16" s="22"/>
      <c r="C16" s="23" t="n">
        <v>28</v>
      </c>
      <c r="D16" s="24" t="n">
        <f aca="false">D$20</f>
        <v>0</v>
      </c>
      <c r="E16" s="25" t="n">
        <f aca="false">E$20</f>
        <v>0</v>
      </c>
      <c r="F16" s="25" t="n">
        <f aca="false">F$20</f>
        <v>0</v>
      </c>
      <c r="G16" s="25" t="n">
        <f aca="false">G$20</f>
        <v>0</v>
      </c>
      <c r="H16" s="26" t="n">
        <f aca="false">H$20</f>
        <v>0</v>
      </c>
      <c r="I16" s="26" t="n">
        <f aca="false">I$20</f>
        <v>0</v>
      </c>
      <c r="J16" s="24" t="n">
        <f aca="false">J$20</f>
        <v>0</v>
      </c>
      <c r="K16" s="25" t="n">
        <f aca="false">K$20</f>
        <v>0</v>
      </c>
      <c r="L16" s="25" t="n">
        <f aca="false">L$20</f>
        <v>0</v>
      </c>
      <c r="M16" s="25" t="n">
        <f aca="false">M$20</f>
        <v>0</v>
      </c>
      <c r="N16" s="25" t="n">
        <f aca="false">N$20</f>
        <v>0</v>
      </c>
      <c r="O16" s="27" t="n">
        <f aca="false">O$20</f>
        <v>0</v>
      </c>
      <c r="P16" s="28" t="n">
        <f aca="false">P$20</f>
        <v>0</v>
      </c>
      <c r="Q16" s="25" t="n">
        <f aca="false">Q$20</f>
        <v>0</v>
      </c>
      <c r="R16" s="25" t="n">
        <f aca="false">R$20</f>
        <v>0</v>
      </c>
      <c r="S16" s="25" t="n">
        <f aca="false">S$20</f>
        <v>0</v>
      </c>
      <c r="T16" s="25" t="n">
        <f aca="false">T$20</f>
        <v>0</v>
      </c>
      <c r="U16" s="26" t="n">
        <f aca="false">U$20</f>
        <v>0</v>
      </c>
      <c r="V16" s="24" t="n">
        <f aca="false">V$20</f>
        <v>0</v>
      </c>
      <c r="W16" s="25" t="n">
        <f aca="false">W$20</f>
        <v>0</v>
      </c>
      <c r="X16" s="25" t="n">
        <f aca="false">X$20</f>
        <v>0</v>
      </c>
      <c r="Y16" s="25" t="n">
        <f aca="false">Y$20</f>
        <v>0</v>
      </c>
      <c r="Z16" s="27" t="n">
        <f aca="false">Z$20</f>
        <v>0</v>
      </c>
      <c r="AA16" s="28" t="n">
        <f aca="false">AA$20</f>
        <v>0</v>
      </c>
      <c r="AB16" s="25" t="n">
        <f aca="false">AB$20</f>
        <v>0</v>
      </c>
      <c r="AC16" s="25" t="n">
        <f aca="false">AC$20</f>
        <v>0</v>
      </c>
      <c r="AD16" s="25" t="n">
        <f aca="false">AD$20</f>
        <v>0</v>
      </c>
      <c r="AE16" s="25" t="n">
        <f aca="false">AE$20</f>
        <v>0</v>
      </c>
      <c r="AF16" s="27" t="n">
        <f aca="false">AF$20</f>
        <v>0</v>
      </c>
      <c r="AH16" s="33" t="n">
        <f aca="false">COUNTIF($D16:$AF16,"国")</f>
        <v>0</v>
      </c>
      <c r="AI16" s="34" t="n">
        <f aca="false">COUNTIF($D16:$AF16,"社")</f>
        <v>0</v>
      </c>
      <c r="AJ16" s="34" t="n">
        <f aca="false">COUNTIF($D16:$AF16,"算")</f>
        <v>0</v>
      </c>
      <c r="AK16" s="34" t="n">
        <f aca="false">COUNTIF($D16:$AF16,"理")</f>
        <v>0</v>
      </c>
      <c r="AL16" s="34" t="n">
        <f aca="false">COUNTIF($D16:$AF16,"生")</f>
        <v>0</v>
      </c>
      <c r="AM16" s="34" t="n">
        <f aca="false">COUNTIF($D16:$AF16,"音")</f>
        <v>0</v>
      </c>
      <c r="AN16" s="34" t="n">
        <f aca="false">COUNTIF($D16:$AF16,"図")</f>
        <v>0</v>
      </c>
      <c r="AO16" s="34" t="n">
        <f aca="false">COUNTIF($D16:$AF16,"家")</f>
        <v>0</v>
      </c>
      <c r="AP16" s="34" t="n">
        <f aca="false">COUNTIF($D16:$AF16,"体")</f>
        <v>0</v>
      </c>
      <c r="AQ16" s="34" t="n">
        <f aca="false">SUM(AH16:AP16)</f>
        <v>0</v>
      </c>
      <c r="AR16" s="34" t="n">
        <f aca="false">COUNTIF($D16:$AF16,"道")</f>
        <v>0</v>
      </c>
      <c r="AS16" s="34" t="n">
        <f aca="false">COUNTIF($D16:$AF16,"特")</f>
        <v>0</v>
      </c>
      <c r="AT16" s="34" t="n">
        <f aca="false">COUNTIF($D16:$AF16,"総")</f>
        <v>0</v>
      </c>
      <c r="AU16" s="34" t="n">
        <f aca="false">COUNTIF($D16:$AF16,"ク")</f>
        <v>0</v>
      </c>
      <c r="AV16" s="35" t="n">
        <f aca="false">SUM(AQ16:AU16)</f>
        <v>0</v>
      </c>
    </row>
    <row r="17" customFormat="false" ht="13.5" hidden="false" customHeight="false" outlineLevel="0" collapsed="false">
      <c r="A17" s="32"/>
      <c r="B17" s="22" t="n">
        <v>7</v>
      </c>
      <c r="C17" s="23" t="n">
        <v>5</v>
      </c>
      <c r="D17" s="24" t="n">
        <f aca="false">D$20</f>
        <v>0</v>
      </c>
      <c r="E17" s="25" t="n">
        <f aca="false">E$20</f>
        <v>0</v>
      </c>
      <c r="F17" s="25" t="n">
        <f aca="false">F$20</f>
        <v>0</v>
      </c>
      <c r="G17" s="25" t="n">
        <f aca="false">G$20</f>
        <v>0</v>
      </c>
      <c r="H17" s="26" t="n">
        <f aca="false">H$20</f>
        <v>0</v>
      </c>
      <c r="I17" s="26" t="n">
        <f aca="false">I$20</f>
        <v>0</v>
      </c>
      <c r="J17" s="24" t="n">
        <f aca="false">J$20</f>
        <v>0</v>
      </c>
      <c r="K17" s="25" t="n">
        <f aca="false">K$20</f>
        <v>0</v>
      </c>
      <c r="L17" s="25" t="n">
        <f aca="false">L$20</f>
        <v>0</v>
      </c>
      <c r="M17" s="25" t="n">
        <f aca="false">M$20</f>
        <v>0</v>
      </c>
      <c r="N17" s="25" t="n">
        <f aca="false">N$20</f>
        <v>0</v>
      </c>
      <c r="O17" s="27" t="n">
        <f aca="false">O$20</f>
        <v>0</v>
      </c>
      <c r="P17" s="28" t="n">
        <f aca="false">P$20</f>
        <v>0</v>
      </c>
      <c r="Q17" s="25" t="n">
        <f aca="false">Q$20</f>
        <v>0</v>
      </c>
      <c r="R17" s="25" t="n">
        <f aca="false">R$20</f>
        <v>0</v>
      </c>
      <c r="S17" s="25" t="n">
        <f aca="false">S$20</f>
        <v>0</v>
      </c>
      <c r="T17" s="25" t="n">
        <f aca="false">T$20</f>
        <v>0</v>
      </c>
      <c r="U17" s="26" t="n">
        <f aca="false">U$20</f>
        <v>0</v>
      </c>
      <c r="V17" s="24" t="n">
        <f aca="false">V$20</f>
        <v>0</v>
      </c>
      <c r="W17" s="25" t="n">
        <f aca="false">W$20</f>
        <v>0</v>
      </c>
      <c r="X17" s="25" t="n">
        <f aca="false">X$20</f>
        <v>0</v>
      </c>
      <c r="Y17" s="25" t="n">
        <f aca="false">Y$20</f>
        <v>0</v>
      </c>
      <c r="Z17" s="27" t="n">
        <f aca="false">Z$20</f>
        <v>0</v>
      </c>
      <c r="AA17" s="28" t="n">
        <f aca="false">AA$20</f>
        <v>0</v>
      </c>
      <c r="AB17" s="25" t="n">
        <f aca="false">AB$20</f>
        <v>0</v>
      </c>
      <c r="AC17" s="25" t="n">
        <f aca="false">AC$20</f>
        <v>0</v>
      </c>
      <c r="AD17" s="25" t="n">
        <f aca="false">AD$20</f>
        <v>0</v>
      </c>
      <c r="AE17" s="25" t="n">
        <f aca="false">AE$20</f>
        <v>0</v>
      </c>
      <c r="AF17" s="27" t="n">
        <f aca="false">AF$20</f>
        <v>0</v>
      </c>
      <c r="AH17" s="33" t="n">
        <f aca="false">COUNTIF($D17:$AF17,"国")</f>
        <v>0</v>
      </c>
      <c r="AI17" s="34" t="n">
        <f aca="false">COUNTIF($D17:$AF17,"社")</f>
        <v>0</v>
      </c>
      <c r="AJ17" s="34" t="n">
        <f aca="false">COUNTIF($D17:$AF17,"算")</f>
        <v>0</v>
      </c>
      <c r="AK17" s="34" t="n">
        <f aca="false">COUNTIF($D17:$AF17,"理")</f>
        <v>0</v>
      </c>
      <c r="AL17" s="34" t="n">
        <f aca="false">COUNTIF($D17:$AF17,"生")</f>
        <v>0</v>
      </c>
      <c r="AM17" s="34" t="n">
        <f aca="false">COUNTIF($D17:$AF17,"音")</f>
        <v>0</v>
      </c>
      <c r="AN17" s="34" t="n">
        <f aca="false">COUNTIF($D17:$AF17,"図")</f>
        <v>0</v>
      </c>
      <c r="AO17" s="34" t="n">
        <f aca="false">COUNTIF($D17:$AF17,"家")</f>
        <v>0</v>
      </c>
      <c r="AP17" s="34" t="n">
        <f aca="false">COUNTIF($D17:$AF17,"体")</f>
        <v>0</v>
      </c>
      <c r="AQ17" s="34" t="n">
        <f aca="false">SUM(AH17:AP17)</f>
        <v>0</v>
      </c>
      <c r="AR17" s="34" t="n">
        <f aca="false">COUNTIF($D17:$AF17,"道")</f>
        <v>0</v>
      </c>
      <c r="AS17" s="34" t="n">
        <f aca="false">COUNTIF($D17:$AF17,"特")</f>
        <v>0</v>
      </c>
      <c r="AT17" s="34" t="n">
        <f aca="false">COUNTIF($D17:$AF17,"総")</f>
        <v>0</v>
      </c>
      <c r="AU17" s="34" t="n">
        <f aca="false">COUNTIF($D17:$AF17,"ク")</f>
        <v>0</v>
      </c>
      <c r="AV17" s="35" t="n">
        <f aca="false">SUM(AQ17:AU17)</f>
        <v>0</v>
      </c>
    </row>
    <row r="18" customFormat="false" ht="13.5" hidden="false" customHeight="false" outlineLevel="0" collapsed="false">
      <c r="A18" s="32"/>
      <c r="B18" s="38"/>
      <c r="C18" s="39" t="n">
        <v>12</v>
      </c>
      <c r="D18" s="40" t="n">
        <f aca="false">D$20</f>
        <v>0</v>
      </c>
      <c r="E18" s="41" t="n">
        <f aca="false">E$20</f>
        <v>0</v>
      </c>
      <c r="F18" s="41" t="n">
        <f aca="false">F$20</f>
        <v>0</v>
      </c>
      <c r="G18" s="41" t="n">
        <f aca="false">G$20</f>
        <v>0</v>
      </c>
      <c r="H18" s="42" t="n">
        <f aca="false">H$20</f>
        <v>0</v>
      </c>
      <c r="I18" s="42" t="n">
        <f aca="false">I$20</f>
        <v>0</v>
      </c>
      <c r="J18" s="40" t="n">
        <f aca="false">J$20</f>
        <v>0</v>
      </c>
      <c r="K18" s="41" t="n">
        <f aca="false">K$20</f>
        <v>0</v>
      </c>
      <c r="L18" s="41" t="n">
        <f aca="false">L$20</f>
        <v>0</v>
      </c>
      <c r="M18" s="41" t="n">
        <f aca="false">M$20</f>
        <v>0</v>
      </c>
      <c r="N18" s="41" t="n">
        <f aca="false">N$20</f>
        <v>0</v>
      </c>
      <c r="O18" s="43" t="n">
        <f aca="false">O$20</f>
        <v>0</v>
      </c>
      <c r="P18" s="44" t="n">
        <f aca="false">P$20</f>
        <v>0</v>
      </c>
      <c r="Q18" s="41" t="n">
        <f aca="false">Q$20</f>
        <v>0</v>
      </c>
      <c r="R18" s="41" t="n">
        <f aca="false">R$20</f>
        <v>0</v>
      </c>
      <c r="S18" s="41" t="n">
        <f aca="false">S$20</f>
        <v>0</v>
      </c>
      <c r="T18" s="41" t="n">
        <f aca="false">T$20</f>
        <v>0</v>
      </c>
      <c r="U18" s="42" t="n">
        <f aca="false">U$20</f>
        <v>0</v>
      </c>
      <c r="V18" s="40" t="n">
        <f aca="false">V$20</f>
        <v>0</v>
      </c>
      <c r="W18" s="41" t="n">
        <f aca="false">W$20</f>
        <v>0</v>
      </c>
      <c r="X18" s="41" t="n">
        <f aca="false">X$20</f>
        <v>0</v>
      </c>
      <c r="Y18" s="41" t="n">
        <f aca="false">Y$20</f>
        <v>0</v>
      </c>
      <c r="Z18" s="43" t="n">
        <f aca="false">Z$20</f>
        <v>0</v>
      </c>
      <c r="AA18" s="44" t="n">
        <f aca="false">AA$20</f>
        <v>0</v>
      </c>
      <c r="AB18" s="41" t="n">
        <f aca="false">AB$20</f>
        <v>0</v>
      </c>
      <c r="AC18" s="41" t="n">
        <f aca="false">AC$20</f>
        <v>0</v>
      </c>
      <c r="AD18" s="41" t="n">
        <f aca="false">AD$20</f>
        <v>0</v>
      </c>
      <c r="AE18" s="41" t="n">
        <f aca="false">AE$20</f>
        <v>0</v>
      </c>
      <c r="AF18" s="43" t="n">
        <f aca="false">AF$20</f>
        <v>0</v>
      </c>
      <c r="AH18" s="45" t="n">
        <f aca="false">COUNTIF($D18:$AF18,"国")</f>
        <v>0</v>
      </c>
      <c r="AI18" s="46" t="n">
        <f aca="false">COUNTIF($D18:$AF18,"社")</f>
        <v>0</v>
      </c>
      <c r="AJ18" s="46" t="n">
        <f aca="false">COUNTIF($D18:$AF18,"算")</f>
        <v>0</v>
      </c>
      <c r="AK18" s="46" t="n">
        <f aca="false">COUNTIF($D18:$AF18,"理")</f>
        <v>0</v>
      </c>
      <c r="AL18" s="46" t="n">
        <f aca="false">COUNTIF($D18:$AF18,"生")</f>
        <v>0</v>
      </c>
      <c r="AM18" s="46" t="n">
        <f aca="false">COUNTIF($D18:$AF18,"音")</f>
        <v>0</v>
      </c>
      <c r="AN18" s="46" t="n">
        <f aca="false">COUNTIF($D18:$AF18,"図")</f>
        <v>0</v>
      </c>
      <c r="AO18" s="46" t="n">
        <f aca="false">COUNTIF($D18:$AF18,"家")</f>
        <v>0</v>
      </c>
      <c r="AP18" s="46" t="n">
        <f aca="false">COUNTIF($D18:$AF18,"体")</f>
        <v>0</v>
      </c>
      <c r="AQ18" s="46" t="n">
        <f aca="false">SUM(AH18:AP18)</f>
        <v>0</v>
      </c>
      <c r="AR18" s="46" t="n">
        <f aca="false">COUNTIF($D18:$AF18,"道")</f>
        <v>0</v>
      </c>
      <c r="AS18" s="46" t="n">
        <f aca="false">COUNTIF($D18:$AF18,"特")</f>
        <v>0</v>
      </c>
      <c r="AT18" s="46" t="n">
        <f aca="false">COUNTIF($D18:$AF18,"総")</f>
        <v>0</v>
      </c>
      <c r="AU18" s="46" t="n">
        <f aca="false">COUNTIF($D18:$AF18,"ク")</f>
        <v>0</v>
      </c>
      <c r="AV18" s="35" t="n">
        <f aca="false">SUM(AQ18:AU18)</f>
        <v>0</v>
      </c>
    </row>
    <row r="19" customFormat="false" ht="13.5" hidden="false" customHeight="false" outlineLevel="0" collapsed="false">
      <c r="A19" s="32"/>
      <c r="B19" s="38"/>
      <c r="C19" s="39" t="n">
        <v>19</v>
      </c>
      <c r="D19" s="40" t="n">
        <f aca="false">D$20</f>
        <v>0</v>
      </c>
      <c r="E19" s="41" t="n">
        <f aca="false">E$20</f>
        <v>0</v>
      </c>
      <c r="F19" s="41" t="n">
        <f aca="false">F$20</f>
        <v>0</v>
      </c>
      <c r="G19" s="41" t="n">
        <f aca="false">G$20</f>
        <v>0</v>
      </c>
      <c r="H19" s="42" t="n">
        <f aca="false">H$20</f>
        <v>0</v>
      </c>
      <c r="I19" s="42" t="n">
        <f aca="false">I$20</f>
        <v>0</v>
      </c>
      <c r="J19" s="40" t="n">
        <f aca="false">J$20</f>
        <v>0</v>
      </c>
      <c r="K19" s="41" t="n">
        <f aca="false">K$20</f>
        <v>0</v>
      </c>
      <c r="L19" s="41" t="n">
        <f aca="false">L$20</f>
        <v>0</v>
      </c>
      <c r="M19" s="41" t="n">
        <f aca="false">M$20</f>
        <v>0</v>
      </c>
      <c r="N19" s="41" t="n">
        <f aca="false">N$20</f>
        <v>0</v>
      </c>
      <c r="O19" s="43" t="n">
        <f aca="false">O$20</f>
        <v>0</v>
      </c>
      <c r="P19" s="44" t="n">
        <f aca="false">P$20</f>
        <v>0</v>
      </c>
      <c r="Q19" s="41" t="n">
        <f aca="false">Q$20</f>
        <v>0</v>
      </c>
      <c r="R19" s="41" t="n">
        <f aca="false">R$20</f>
        <v>0</v>
      </c>
      <c r="S19" s="41" t="n">
        <f aca="false">S$20</f>
        <v>0</v>
      </c>
      <c r="T19" s="41" t="n">
        <f aca="false">T$20</f>
        <v>0</v>
      </c>
      <c r="U19" s="42" t="n">
        <f aca="false">U$20</f>
        <v>0</v>
      </c>
      <c r="V19" s="40" t="n">
        <f aca="false">V$20</f>
        <v>0</v>
      </c>
      <c r="W19" s="41" t="n">
        <f aca="false">W$20</f>
        <v>0</v>
      </c>
      <c r="X19" s="41" t="n">
        <f aca="false">X$20</f>
        <v>0</v>
      </c>
      <c r="Y19" s="41" t="n">
        <f aca="false">Y$20</f>
        <v>0</v>
      </c>
      <c r="Z19" s="43" t="n">
        <f aca="false">Z$20</f>
        <v>0</v>
      </c>
      <c r="AA19" s="44" t="n">
        <f aca="false">AA$20</f>
        <v>0</v>
      </c>
      <c r="AB19" s="41" t="n">
        <f aca="false">AB$20</f>
        <v>0</v>
      </c>
      <c r="AC19" s="41" t="n">
        <f aca="false">AC$20</f>
        <v>0</v>
      </c>
      <c r="AD19" s="41" t="n">
        <f aca="false">AD$20</f>
        <v>0</v>
      </c>
      <c r="AE19" s="41" t="n">
        <f aca="false">AE$20</f>
        <v>0</v>
      </c>
      <c r="AF19" s="43" t="n">
        <f aca="false">AF$20</f>
        <v>0</v>
      </c>
      <c r="AH19" s="45" t="n">
        <f aca="false">COUNTIF($D19:$AF19,"国")</f>
        <v>0</v>
      </c>
      <c r="AI19" s="46" t="n">
        <f aca="false">COUNTIF($D19:$AF19,"社")</f>
        <v>0</v>
      </c>
      <c r="AJ19" s="46" t="n">
        <f aca="false">COUNTIF($D19:$AF19,"算")</f>
        <v>0</v>
      </c>
      <c r="AK19" s="46" t="n">
        <f aca="false">COUNTIF($D19:$AF19,"理")</f>
        <v>0</v>
      </c>
      <c r="AL19" s="46" t="n">
        <f aca="false">COUNTIF($D19:$AF19,"生")</f>
        <v>0</v>
      </c>
      <c r="AM19" s="46" t="n">
        <f aca="false">COUNTIF($D19:$AF19,"音")</f>
        <v>0</v>
      </c>
      <c r="AN19" s="46" t="n">
        <f aca="false">COUNTIF($D19:$AF19,"図")</f>
        <v>0</v>
      </c>
      <c r="AO19" s="46" t="n">
        <f aca="false">COUNTIF($D19:$AF19,"家")</f>
        <v>0</v>
      </c>
      <c r="AP19" s="46" t="n">
        <f aca="false">COUNTIF($D19:$AF19,"体")</f>
        <v>0</v>
      </c>
      <c r="AQ19" s="46" t="n">
        <f aca="false">SUM(AH19:AP19)</f>
        <v>0</v>
      </c>
      <c r="AR19" s="46" t="n">
        <f aca="false">COUNTIF($D19:$AF19,"道")</f>
        <v>0</v>
      </c>
      <c r="AS19" s="46" t="n">
        <f aca="false">COUNTIF($D19:$AF19,"特")</f>
        <v>0</v>
      </c>
      <c r="AT19" s="46" t="n">
        <f aca="false">COUNTIF($D19:$AF19,"総")</f>
        <v>0</v>
      </c>
      <c r="AU19" s="46" t="n">
        <f aca="false">COUNTIF($D19:$AF19,"ク")</f>
        <v>0</v>
      </c>
      <c r="AV19" s="35" t="n">
        <f aca="false">SUM(AQ19:AU19)</f>
        <v>0</v>
      </c>
    </row>
    <row r="20" customFormat="false" ht="16.5" hidden="false" customHeight="true" outlineLevel="0" collapsed="false">
      <c r="A20" s="47"/>
      <c r="B20" s="48"/>
      <c r="C20" s="7"/>
      <c r="D20" s="49"/>
      <c r="E20" s="50"/>
      <c r="F20" s="50"/>
      <c r="G20" s="50"/>
      <c r="H20" s="50"/>
      <c r="I20" s="51"/>
      <c r="J20" s="49"/>
      <c r="K20" s="50"/>
      <c r="L20" s="50"/>
      <c r="M20" s="50"/>
      <c r="N20" s="50"/>
      <c r="O20" s="51"/>
      <c r="P20" s="49"/>
      <c r="Q20" s="50"/>
      <c r="R20" s="50"/>
      <c r="S20" s="50"/>
      <c r="T20" s="50"/>
      <c r="U20" s="51"/>
      <c r="V20" s="49"/>
      <c r="W20" s="50"/>
      <c r="X20" s="50"/>
      <c r="Y20" s="50"/>
      <c r="Z20" s="51"/>
      <c r="AA20" s="49"/>
      <c r="AB20" s="50"/>
      <c r="AC20" s="50"/>
      <c r="AD20" s="50"/>
      <c r="AE20" s="50"/>
      <c r="AF20" s="51"/>
      <c r="AH20" s="52" t="n">
        <f aca="false">COUNTIF($D$4:$AF$19,"国")</f>
        <v>0</v>
      </c>
      <c r="AI20" s="53" t="n">
        <f aca="false">COUNTIF($D$4:$AF$19,"社")</f>
        <v>0</v>
      </c>
      <c r="AJ20" s="53" t="n">
        <f aca="false">COUNTIF($D$4:$AF$19,"算")</f>
        <v>0</v>
      </c>
      <c r="AK20" s="53" t="n">
        <f aca="false">COUNTIF($D$4:$AF$19,"理")</f>
        <v>0</v>
      </c>
      <c r="AL20" s="53" t="n">
        <f aca="false">COUNTIF($D$4:$AF$19,"生")</f>
        <v>0</v>
      </c>
      <c r="AM20" s="53" t="n">
        <f aca="false">COUNTIF($D$4:$AF$19,"音")</f>
        <v>0</v>
      </c>
      <c r="AN20" s="53" t="n">
        <f aca="false">COUNTIF($D$4:$AF$19,"図")</f>
        <v>0</v>
      </c>
      <c r="AO20" s="53" t="n">
        <f aca="false">COUNTIF($D$4:$AF$19,"家")</f>
        <v>0</v>
      </c>
      <c r="AP20" s="53" t="n">
        <f aca="false">COUNTIF($D$4:$AF$19,"体")</f>
        <v>0</v>
      </c>
      <c r="AQ20" s="53" t="n">
        <f aca="false">SUM(AH20:AP20)</f>
        <v>0</v>
      </c>
      <c r="AR20" s="53" t="n">
        <f aca="false">COUNTIF($D$4:$AF$19,"道")</f>
        <v>0</v>
      </c>
      <c r="AS20" s="53" t="n">
        <f aca="false">COUNTIF($D$4:$AF$19,"特")</f>
        <v>0</v>
      </c>
      <c r="AT20" s="53" t="n">
        <f aca="false">COUNTIF($D$4:$AF$19,"総")</f>
        <v>0</v>
      </c>
      <c r="AU20" s="53" t="n">
        <f aca="false">COUNTIF($D$4:$AF$19,"ク")</f>
        <v>0</v>
      </c>
      <c r="AV20" s="54" t="n">
        <f aca="false">SUM(AQ20:AU20)</f>
        <v>0</v>
      </c>
    </row>
    <row r="21" customFormat="false" ht="13.5" hidden="false" customHeight="false" outlineLevel="0" collapsed="false">
      <c r="A21" s="55" t="s">
        <v>10</v>
      </c>
      <c r="B21" s="13" t="s">
        <v>4</v>
      </c>
      <c r="C21" s="14" t="s">
        <v>11</v>
      </c>
      <c r="D21" s="15" t="n">
        <v>1</v>
      </c>
      <c r="E21" s="16" t="n">
        <v>2</v>
      </c>
      <c r="F21" s="16" t="n">
        <v>3</v>
      </c>
      <c r="G21" s="16" t="n">
        <v>4</v>
      </c>
      <c r="H21" s="17" t="n">
        <v>5</v>
      </c>
      <c r="I21" s="17" t="n">
        <v>6</v>
      </c>
      <c r="J21" s="15" t="n">
        <v>1</v>
      </c>
      <c r="K21" s="16" t="n">
        <v>2</v>
      </c>
      <c r="L21" s="16" t="n">
        <v>3</v>
      </c>
      <c r="M21" s="16" t="n">
        <v>4</v>
      </c>
      <c r="N21" s="16" t="n">
        <v>5</v>
      </c>
      <c r="O21" s="18" t="n">
        <v>6</v>
      </c>
      <c r="P21" s="19" t="n">
        <v>1</v>
      </c>
      <c r="Q21" s="16" t="n">
        <v>2</v>
      </c>
      <c r="R21" s="16" t="n">
        <v>3</v>
      </c>
      <c r="S21" s="16" t="n">
        <v>4</v>
      </c>
      <c r="T21" s="16" t="n">
        <v>5</v>
      </c>
      <c r="U21" s="17" t="n">
        <v>6</v>
      </c>
      <c r="V21" s="15" t="n">
        <v>1</v>
      </c>
      <c r="W21" s="16" t="n">
        <v>2</v>
      </c>
      <c r="X21" s="16" t="n">
        <v>3</v>
      </c>
      <c r="Y21" s="16" t="n">
        <v>4</v>
      </c>
      <c r="Z21" s="18" t="n">
        <v>5</v>
      </c>
      <c r="AA21" s="19" t="n">
        <v>1</v>
      </c>
      <c r="AB21" s="16" t="n">
        <v>2</v>
      </c>
      <c r="AC21" s="16" t="n">
        <v>3</v>
      </c>
      <c r="AD21" s="16" t="n">
        <v>4</v>
      </c>
      <c r="AE21" s="16" t="n">
        <v>5</v>
      </c>
      <c r="AF21" s="18" t="n">
        <v>6</v>
      </c>
      <c r="AH21" s="56" t="s">
        <v>12</v>
      </c>
      <c r="AI21" s="56" t="s">
        <v>13</v>
      </c>
      <c r="AJ21" s="56" t="s">
        <v>14</v>
      </c>
      <c r="AK21" s="56" t="s">
        <v>15</v>
      </c>
      <c r="AL21" s="56" t="s">
        <v>16</v>
      </c>
      <c r="AM21" s="56" t="s">
        <v>17</v>
      </c>
      <c r="AN21" s="56" t="s">
        <v>18</v>
      </c>
      <c r="AO21" s="56" t="s">
        <v>19</v>
      </c>
      <c r="AP21" s="56" t="s">
        <v>20</v>
      </c>
      <c r="AQ21" s="56" t="s">
        <v>21</v>
      </c>
      <c r="AR21" s="56" t="s">
        <v>22</v>
      </c>
      <c r="AS21" s="56" t="s">
        <v>23</v>
      </c>
      <c r="AT21" s="56" t="s">
        <v>24</v>
      </c>
      <c r="AU21" s="56" t="s">
        <v>25</v>
      </c>
      <c r="AV21" s="56" t="s">
        <v>26</v>
      </c>
    </row>
    <row r="22" customFormat="false" ht="13.5" hidden="false" customHeight="false" outlineLevel="0" collapsed="false">
      <c r="A22" s="32" t="n">
        <v>2</v>
      </c>
      <c r="B22" s="22" t="n">
        <v>9</v>
      </c>
      <c r="C22" s="23" t="n">
        <v>1</v>
      </c>
      <c r="D22" s="24" t="n">
        <f aca="false">D$39</f>
        <v>0</v>
      </c>
      <c r="E22" s="25" t="n">
        <f aca="false">E$39</f>
        <v>0</v>
      </c>
      <c r="F22" s="25" t="n">
        <f aca="false">F$39</f>
        <v>0</v>
      </c>
      <c r="G22" s="25" t="n">
        <f aca="false">G$39</f>
        <v>0</v>
      </c>
      <c r="H22" s="26" t="n">
        <f aca="false">H$39</f>
        <v>0</v>
      </c>
      <c r="I22" s="26" t="n">
        <f aca="false">I$39</f>
        <v>0</v>
      </c>
      <c r="J22" s="24" t="n">
        <f aca="false">J$39</f>
        <v>0</v>
      </c>
      <c r="K22" s="25" t="n">
        <f aca="false">K$39</f>
        <v>0</v>
      </c>
      <c r="L22" s="25" t="n">
        <f aca="false">L$39</f>
        <v>0</v>
      </c>
      <c r="M22" s="25" t="n">
        <f aca="false">M$39</f>
        <v>0</v>
      </c>
      <c r="N22" s="25" t="n">
        <f aca="false">N$39</f>
        <v>0</v>
      </c>
      <c r="O22" s="27" t="n">
        <f aca="false">O$39</f>
        <v>0</v>
      </c>
      <c r="P22" s="28" t="n">
        <f aca="false">P$39</f>
        <v>0</v>
      </c>
      <c r="Q22" s="25" t="n">
        <f aca="false">Q$39</f>
        <v>0</v>
      </c>
      <c r="R22" s="25" t="n">
        <f aca="false">R$39</f>
        <v>0</v>
      </c>
      <c r="S22" s="25" t="n">
        <f aca="false">S$39</f>
        <v>0</v>
      </c>
      <c r="T22" s="25" t="n">
        <f aca="false">T$39</f>
        <v>0</v>
      </c>
      <c r="U22" s="26" t="n">
        <f aca="false">U$39</f>
        <v>0</v>
      </c>
      <c r="V22" s="24" t="n">
        <f aca="false">V$39</f>
        <v>0</v>
      </c>
      <c r="W22" s="25" t="n">
        <f aca="false">W$39</f>
        <v>0</v>
      </c>
      <c r="X22" s="25" t="n">
        <f aca="false">X$39</f>
        <v>0</v>
      </c>
      <c r="Y22" s="25" t="n">
        <f aca="false">Y$39</f>
        <v>0</v>
      </c>
      <c r="Z22" s="27" t="n">
        <f aca="false">Z$39</f>
        <v>0</v>
      </c>
      <c r="AA22" s="28" t="n">
        <f aca="false">AA$39</f>
        <v>0</v>
      </c>
      <c r="AB22" s="25" t="n">
        <f aca="false">AB$39</f>
        <v>0</v>
      </c>
      <c r="AC22" s="25" t="n">
        <f aca="false">AC$39</f>
        <v>0</v>
      </c>
      <c r="AD22" s="25" t="n">
        <f aca="false">AD$39</f>
        <v>0</v>
      </c>
      <c r="AE22" s="25" t="n">
        <f aca="false">AE$39</f>
        <v>0</v>
      </c>
      <c r="AF22" s="27" t="n">
        <f aca="false">AF$39</f>
        <v>0</v>
      </c>
      <c r="AH22" s="29" t="n">
        <f aca="false">COUNTIF($D22:$AF22,"国")</f>
        <v>0</v>
      </c>
      <c r="AI22" s="30" t="n">
        <f aca="false">COUNTIF($D22:$AF22,"社")</f>
        <v>0</v>
      </c>
      <c r="AJ22" s="30" t="n">
        <f aca="false">COUNTIF($D22:$AF22,"算")</f>
        <v>0</v>
      </c>
      <c r="AK22" s="30" t="n">
        <f aca="false">COUNTIF($D22:$AF22,"理")</f>
        <v>0</v>
      </c>
      <c r="AL22" s="30" t="n">
        <f aca="false">COUNTIF($D22:$AF22,"生")</f>
        <v>0</v>
      </c>
      <c r="AM22" s="30" t="n">
        <f aca="false">COUNTIF($D22:$AF22,"音")</f>
        <v>0</v>
      </c>
      <c r="AN22" s="30" t="n">
        <f aca="false">COUNTIF($D22:$AF22,"図")</f>
        <v>0</v>
      </c>
      <c r="AO22" s="30" t="n">
        <f aca="false">COUNTIF($D22:$AF22,"家")</f>
        <v>0</v>
      </c>
      <c r="AP22" s="30" t="n">
        <f aca="false">COUNTIF($D22:$AF22,"体")</f>
        <v>0</v>
      </c>
      <c r="AQ22" s="30" t="n">
        <f aca="false">SUM(AH22:AP22)</f>
        <v>0</v>
      </c>
      <c r="AR22" s="30" t="n">
        <f aca="false">COUNTIF($D22:$AF22,"道")</f>
        <v>0</v>
      </c>
      <c r="AS22" s="30" t="n">
        <f aca="false">COUNTIF($D22:$AF22,"特")</f>
        <v>0</v>
      </c>
      <c r="AT22" s="30" t="n">
        <f aca="false">COUNTIF($D22:$AF22,"総")</f>
        <v>0</v>
      </c>
      <c r="AU22" s="30" t="n">
        <f aca="false">COUNTIF($D22:$AF22,"ク")</f>
        <v>0</v>
      </c>
      <c r="AV22" s="31" t="n">
        <f aca="false">SUM(AQ22:AU22)</f>
        <v>0</v>
      </c>
    </row>
    <row r="23" customFormat="false" ht="13.5" hidden="false" customHeight="false" outlineLevel="0" collapsed="false">
      <c r="A23" s="32"/>
      <c r="B23" s="22"/>
      <c r="C23" s="23" t="n">
        <v>6</v>
      </c>
      <c r="D23" s="24" t="n">
        <f aca="false">D$39</f>
        <v>0</v>
      </c>
      <c r="E23" s="25" t="n">
        <f aca="false">E$39</f>
        <v>0</v>
      </c>
      <c r="F23" s="25" t="n">
        <f aca="false">F$39</f>
        <v>0</v>
      </c>
      <c r="G23" s="25" t="n">
        <f aca="false">G$39</f>
        <v>0</v>
      </c>
      <c r="H23" s="26" t="n">
        <f aca="false">H$39</f>
        <v>0</v>
      </c>
      <c r="I23" s="26" t="n">
        <f aca="false">I$39</f>
        <v>0</v>
      </c>
      <c r="J23" s="24" t="n">
        <f aca="false">J$39</f>
        <v>0</v>
      </c>
      <c r="K23" s="25" t="n">
        <f aca="false">K$39</f>
        <v>0</v>
      </c>
      <c r="L23" s="25" t="n">
        <f aca="false">L$39</f>
        <v>0</v>
      </c>
      <c r="M23" s="25" t="n">
        <f aca="false">M$39</f>
        <v>0</v>
      </c>
      <c r="N23" s="25" t="n">
        <f aca="false">N$39</f>
        <v>0</v>
      </c>
      <c r="O23" s="27" t="n">
        <f aca="false">O$39</f>
        <v>0</v>
      </c>
      <c r="P23" s="28" t="n">
        <f aca="false">P$39</f>
        <v>0</v>
      </c>
      <c r="Q23" s="25" t="n">
        <f aca="false">Q$39</f>
        <v>0</v>
      </c>
      <c r="R23" s="25" t="n">
        <f aca="false">R$39</f>
        <v>0</v>
      </c>
      <c r="S23" s="25" t="n">
        <f aca="false">S$39</f>
        <v>0</v>
      </c>
      <c r="T23" s="25" t="n">
        <f aca="false">T$39</f>
        <v>0</v>
      </c>
      <c r="U23" s="26" t="n">
        <f aca="false">U$39</f>
        <v>0</v>
      </c>
      <c r="V23" s="24" t="n">
        <f aca="false">V$39</f>
        <v>0</v>
      </c>
      <c r="W23" s="25" t="n">
        <f aca="false">W$39</f>
        <v>0</v>
      </c>
      <c r="X23" s="25" t="n">
        <f aca="false">X$39</f>
        <v>0</v>
      </c>
      <c r="Y23" s="25" t="n">
        <f aca="false">Y$39</f>
        <v>0</v>
      </c>
      <c r="Z23" s="27" t="n">
        <f aca="false">Z$39</f>
        <v>0</v>
      </c>
      <c r="AA23" s="28" t="n">
        <f aca="false">AA$39</f>
        <v>0</v>
      </c>
      <c r="AB23" s="25" t="n">
        <f aca="false">AB$39</f>
        <v>0</v>
      </c>
      <c r="AC23" s="25" t="n">
        <f aca="false">AC$39</f>
        <v>0</v>
      </c>
      <c r="AD23" s="25" t="n">
        <f aca="false">AD$39</f>
        <v>0</v>
      </c>
      <c r="AE23" s="25" t="n">
        <f aca="false">AE$39</f>
        <v>0</v>
      </c>
      <c r="AF23" s="27" t="n">
        <f aca="false">AF$39</f>
        <v>0</v>
      </c>
      <c r="AH23" s="33" t="n">
        <f aca="false">COUNTIF($D23:$AF23,"国")</f>
        <v>0</v>
      </c>
      <c r="AI23" s="34" t="n">
        <f aca="false">COUNTIF($D23:$AF23,"社")</f>
        <v>0</v>
      </c>
      <c r="AJ23" s="34" t="n">
        <f aca="false">COUNTIF($D23:$AF23,"算")</f>
        <v>0</v>
      </c>
      <c r="AK23" s="34" t="n">
        <f aca="false">COUNTIF($D23:$AF23,"理")</f>
        <v>0</v>
      </c>
      <c r="AL23" s="34" t="n">
        <f aca="false">COUNTIF($D23:$AF23,"生")</f>
        <v>0</v>
      </c>
      <c r="AM23" s="34" t="n">
        <f aca="false">COUNTIF($D23:$AF23,"音")</f>
        <v>0</v>
      </c>
      <c r="AN23" s="34" t="n">
        <f aca="false">COUNTIF($D23:$AF23,"図")</f>
        <v>0</v>
      </c>
      <c r="AO23" s="34" t="n">
        <f aca="false">COUNTIF($D23:$AF23,"家")</f>
        <v>0</v>
      </c>
      <c r="AP23" s="34" t="n">
        <f aca="false">COUNTIF($D23:$AF23,"体")</f>
        <v>0</v>
      </c>
      <c r="AQ23" s="34" t="n">
        <f aca="false">SUM(AH23:AP23)</f>
        <v>0</v>
      </c>
      <c r="AR23" s="34" t="n">
        <f aca="false">COUNTIF($D23:$AF23,"道")</f>
        <v>0</v>
      </c>
      <c r="AS23" s="34" t="n">
        <f aca="false">COUNTIF($D23:$AF23,"特")</f>
        <v>0</v>
      </c>
      <c r="AT23" s="34" t="n">
        <f aca="false">COUNTIF($D23:$AF23,"総")</f>
        <v>0</v>
      </c>
      <c r="AU23" s="34" t="n">
        <f aca="false">COUNTIF($D23:$AF23,"ク")</f>
        <v>0</v>
      </c>
      <c r="AV23" s="35" t="n">
        <f aca="false">SUM(AQ23:AU23)</f>
        <v>0</v>
      </c>
    </row>
    <row r="24" customFormat="false" ht="13.5" hidden="false" customHeight="false" outlineLevel="0" collapsed="false">
      <c r="A24" s="32"/>
      <c r="B24" s="22"/>
      <c r="C24" s="23" t="n">
        <v>13</v>
      </c>
      <c r="D24" s="24" t="n">
        <f aca="false">D$39</f>
        <v>0</v>
      </c>
      <c r="E24" s="25" t="n">
        <f aca="false">E$39</f>
        <v>0</v>
      </c>
      <c r="F24" s="25" t="n">
        <f aca="false">F$39</f>
        <v>0</v>
      </c>
      <c r="G24" s="25" t="n">
        <f aca="false">G$39</f>
        <v>0</v>
      </c>
      <c r="H24" s="26" t="n">
        <f aca="false">H$39</f>
        <v>0</v>
      </c>
      <c r="I24" s="26" t="n">
        <f aca="false">I$39</f>
        <v>0</v>
      </c>
      <c r="J24" s="24" t="n">
        <f aca="false">J$39</f>
        <v>0</v>
      </c>
      <c r="K24" s="25" t="n">
        <f aca="false">K$39</f>
        <v>0</v>
      </c>
      <c r="L24" s="25" t="n">
        <f aca="false">L$39</f>
        <v>0</v>
      </c>
      <c r="M24" s="25" t="n">
        <f aca="false">M$39</f>
        <v>0</v>
      </c>
      <c r="N24" s="25" t="n">
        <f aca="false">N$39</f>
        <v>0</v>
      </c>
      <c r="O24" s="27" t="n">
        <f aca="false">O$39</f>
        <v>0</v>
      </c>
      <c r="P24" s="28" t="n">
        <f aca="false">P$39</f>
        <v>0</v>
      </c>
      <c r="Q24" s="25" t="n">
        <f aca="false">Q$39</f>
        <v>0</v>
      </c>
      <c r="R24" s="25" t="n">
        <f aca="false">R$39</f>
        <v>0</v>
      </c>
      <c r="S24" s="25" t="n">
        <f aca="false">S$39</f>
        <v>0</v>
      </c>
      <c r="T24" s="25" t="n">
        <f aca="false">T$39</f>
        <v>0</v>
      </c>
      <c r="U24" s="26" t="n">
        <f aca="false">U$39</f>
        <v>0</v>
      </c>
      <c r="V24" s="24" t="n">
        <f aca="false">V$39</f>
        <v>0</v>
      </c>
      <c r="W24" s="25" t="n">
        <f aca="false">W$39</f>
        <v>0</v>
      </c>
      <c r="X24" s="25" t="n">
        <f aca="false">X$39</f>
        <v>0</v>
      </c>
      <c r="Y24" s="25" t="n">
        <f aca="false">Y$39</f>
        <v>0</v>
      </c>
      <c r="Z24" s="27" t="n">
        <f aca="false">Z$39</f>
        <v>0</v>
      </c>
      <c r="AA24" s="28" t="n">
        <f aca="false">AA$39</f>
        <v>0</v>
      </c>
      <c r="AB24" s="25" t="n">
        <f aca="false">AB$39</f>
        <v>0</v>
      </c>
      <c r="AC24" s="25" t="n">
        <f aca="false">AC$39</f>
        <v>0</v>
      </c>
      <c r="AD24" s="25" t="n">
        <f aca="false">AD$39</f>
        <v>0</v>
      </c>
      <c r="AE24" s="25" t="n">
        <f aca="false">AE$39</f>
        <v>0</v>
      </c>
      <c r="AF24" s="27" t="n">
        <f aca="false">AF$39</f>
        <v>0</v>
      </c>
      <c r="AH24" s="33" t="n">
        <f aca="false">COUNTIF($D24:$AF24,"国")</f>
        <v>0</v>
      </c>
      <c r="AI24" s="34" t="n">
        <f aca="false">COUNTIF($D24:$AF24,"社")</f>
        <v>0</v>
      </c>
      <c r="AJ24" s="34" t="n">
        <f aca="false">COUNTIF($D24:$AF24,"算")</f>
        <v>0</v>
      </c>
      <c r="AK24" s="34" t="n">
        <f aca="false">COUNTIF($D24:$AF24,"理")</f>
        <v>0</v>
      </c>
      <c r="AL24" s="34" t="n">
        <f aca="false">COUNTIF($D24:$AF24,"生")</f>
        <v>0</v>
      </c>
      <c r="AM24" s="34" t="n">
        <f aca="false">COUNTIF($D24:$AF24,"音")</f>
        <v>0</v>
      </c>
      <c r="AN24" s="34" t="n">
        <f aca="false">COUNTIF($D24:$AF24,"図")</f>
        <v>0</v>
      </c>
      <c r="AO24" s="34" t="n">
        <f aca="false">COUNTIF($D24:$AF24,"家")</f>
        <v>0</v>
      </c>
      <c r="AP24" s="34" t="n">
        <f aca="false">COUNTIF($D24:$AF24,"体")</f>
        <v>0</v>
      </c>
      <c r="AQ24" s="34" t="n">
        <f aca="false">SUM(AH24:AP24)</f>
        <v>0</v>
      </c>
      <c r="AR24" s="34" t="n">
        <f aca="false">COUNTIF($D24:$AF24,"道")</f>
        <v>0</v>
      </c>
      <c r="AS24" s="34" t="n">
        <f aca="false">COUNTIF($D24:$AF24,"特")</f>
        <v>0</v>
      </c>
      <c r="AT24" s="34" t="n">
        <f aca="false">COUNTIF($D24:$AF24,"総")</f>
        <v>0</v>
      </c>
      <c r="AU24" s="34" t="n">
        <f aca="false">COUNTIF($D24:$AF24,"ク")</f>
        <v>0</v>
      </c>
      <c r="AV24" s="35" t="n">
        <f aca="false">SUM(AQ24:AU24)</f>
        <v>0</v>
      </c>
    </row>
    <row r="25" customFormat="false" ht="13.5" hidden="false" customHeight="false" outlineLevel="0" collapsed="false">
      <c r="A25" s="32"/>
      <c r="B25" s="22"/>
      <c r="C25" s="23" t="n">
        <v>20</v>
      </c>
      <c r="D25" s="24" t="n">
        <f aca="false">D$39</f>
        <v>0</v>
      </c>
      <c r="E25" s="25" t="n">
        <f aca="false">E$39</f>
        <v>0</v>
      </c>
      <c r="F25" s="25" t="n">
        <f aca="false">F$39</f>
        <v>0</v>
      </c>
      <c r="G25" s="25" t="n">
        <f aca="false">G$39</f>
        <v>0</v>
      </c>
      <c r="H25" s="26" t="n">
        <f aca="false">H$39</f>
        <v>0</v>
      </c>
      <c r="I25" s="26" t="n">
        <f aca="false">I$39</f>
        <v>0</v>
      </c>
      <c r="J25" s="24"/>
      <c r="K25" s="36" t="s">
        <v>31</v>
      </c>
      <c r="L25" s="25"/>
      <c r="M25" s="25"/>
      <c r="N25" s="25"/>
      <c r="O25" s="27"/>
      <c r="P25" s="28" t="n">
        <f aca="false">P$39</f>
        <v>0</v>
      </c>
      <c r="Q25" s="25" t="n">
        <f aca="false">Q$39</f>
        <v>0</v>
      </c>
      <c r="R25" s="25" t="n">
        <f aca="false">R$39</f>
        <v>0</v>
      </c>
      <c r="S25" s="25" t="n">
        <f aca="false">S$39</f>
        <v>0</v>
      </c>
      <c r="T25" s="25" t="n">
        <f aca="false">T$39</f>
        <v>0</v>
      </c>
      <c r="U25" s="26" t="n">
        <f aca="false">U$39</f>
        <v>0</v>
      </c>
      <c r="V25" s="24" t="n">
        <f aca="false">V$39</f>
        <v>0</v>
      </c>
      <c r="W25" s="25" t="n">
        <f aca="false">W$39</f>
        <v>0</v>
      </c>
      <c r="X25" s="25" t="n">
        <f aca="false">X$39</f>
        <v>0</v>
      </c>
      <c r="Y25" s="25" t="n">
        <f aca="false">Y$39</f>
        <v>0</v>
      </c>
      <c r="Z25" s="27" t="n">
        <f aca="false">Z$39</f>
        <v>0</v>
      </c>
      <c r="AA25" s="28" t="n">
        <f aca="false">AA$39</f>
        <v>0</v>
      </c>
      <c r="AB25" s="25" t="n">
        <f aca="false">AB$39</f>
        <v>0</v>
      </c>
      <c r="AC25" s="25" t="n">
        <f aca="false">AC$39</f>
        <v>0</v>
      </c>
      <c r="AD25" s="25" t="n">
        <f aca="false">AD$39</f>
        <v>0</v>
      </c>
      <c r="AE25" s="25" t="n">
        <f aca="false">AE$39</f>
        <v>0</v>
      </c>
      <c r="AF25" s="27" t="n">
        <f aca="false">AF$39</f>
        <v>0</v>
      </c>
      <c r="AH25" s="33" t="n">
        <f aca="false">COUNTIF($D25:$AF25,"国")</f>
        <v>0</v>
      </c>
      <c r="AI25" s="34" t="n">
        <f aca="false">COUNTIF($D25:$AF25,"社")</f>
        <v>0</v>
      </c>
      <c r="AJ25" s="34" t="n">
        <f aca="false">COUNTIF($D25:$AF25,"算")</f>
        <v>0</v>
      </c>
      <c r="AK25" s="34" t="n">
        <f aca="false">COUNTIF($D25:$AF25,"理")</f>
        <v>0</v>
      </c>
      <c r="AL25" s="34" t="n">
        <f aca="false">COUNTIF($D25:$AF25,"生")</f>
        <v>0</v>
      </c>
      <c r="AM25" s="34" t="n">
        <f aca="false">COUNTIF($D25:$AF25,"音")</f>
        <v>0</v>
      </c>
      <c r="AN25" s="34" t="n">
        <f aca="false">COUNTIF($D25:$AF25,"図")</f>
        <v>0</v>
      </c>
      <c r="AO25" s="34" t="n">
        <f aca="false">COUNTIF($D25:$AF25,"家")</f>
        <v>0</v>
      </c>
      <c r="AP25" s="34" t="n">
        <f aca="false">COUNTIF($D25:$AF25,"体")</f>
        <v>0</v>
      </c>
      <c r="AQ25" s="34" t="n">
        <f aca="false">SUM(AH25:AP25)</f>
        <v>0</v>
      </c>
      <c r="AR25" s="34" t="n">
        <f aca="false">COUNTIF($D25:$AF25,"道")</f>
        <v>0</v>
      </c>
      <c r="AS25" s="34" t="n">
        <f aca="false">COUNTIF($D25:$AF25,"特")</f>
        <v>0</v>
      </c>
      <c r="AT25" s="34" t="n">
        <f aca="false">COUNTIF($D25:$AF25,"総")</f>
        <v>0</v>
      </c>
      <c r="AU25" s="34" t="n">
        <f aca="false">COUNTIF($D25:$AF25,"ク")</f>
        <v>0</v>
      </c>
      <c r="AV25" s="35" t="n">
        <f aca="false">SUM(AQ25:AU25)</f>
        <v>0</v>
      </c>
    </row>
    <row r="26" customFormat="false" ht="13.5" hidden="false" customHeight="false" outlineLevel="0" collapsed="false">
      <c r="A26" s="32"/>
      <c r="B26" s="22"/>
      <c r="C26" s="23" t="n">
        <v>27</v>
      </c>
      <c r="D26" s="24" t="n">
        <f aca="false">D$39</f>
        <v>0</v>
      </c>
      <c r="E26" s="25" t="n">
        <f aca="false">E$39</f>
        <v>0</v>
      </c>
      <c r="F26" s="25" t="n">
        <f aca="false">F$39</f>
        <v>0</v>
      </c>
      <c r="G26" s="25" t="n">
        <f aca="false">G$39</f>
        <v>0</v>
      </c>
      <c r="H26" s="26" t="n">
        <f aca="false">H$39</f>
        <v>0</v>
      </c>
      <c r="I26" s="26" t="n">
        <f aca="false">I$39</f>
        <v>0</v>
      </c>
      <c r="J26" s="24" t="n">
        <f aca="false">J$39</f>
        <v>0</v>
      </c>
      <c r="K26" s="25" t="n">
        <f aca="false">K$39</f>
        <v>0</v>
      </c>
      <c r="L26" s="25" t="n">
        <f aca="false">L$39</f>
        <v>0</v>
      </c>
      <c r="M26" s="25" t="n">
        <f aca="false">M$39</f>
        <v>0</v>
      </c>
      <c r="N26" s="25" t="n">
        <f aca="false">N$39</f>
        <v>0</v>
      </c>
      <c r="O26" s="27" t="n">
        <f aca="false">O$39</f>
        <v>0</v>
      </c>
      <c r="P26" s="28" t="n">
        <f aca="false">P$39</f>
        <v>0</v>
      </c>
      <c r="Q26" s="25" t="n">
        <f aca="false">Q$39</f>
        <v>0</v>
      </c>
      <c r="R26" s="25" t="n">
        <f aca="false">R$39</f>
        <v>0</v>
      </c>
      <c r="S26" s="25" t="n">
        <f aca="false">S$39</f>
        <v>0</v>
      </c>
      <c r="T26" s="25" t="n">
        <f aca="false">T$39</f>
        <v>0</v>
      </c>
      <c r="U26" s="26" t="n">
        <f aca="false">U$39</f>
        <v>0</v>
      </c>
      <c r="V26" s="24" t="n">
        <f aca="false">V$39</f>
        <v>0</v>
      </c>
      <c r="W26" s="25" t="n">
        <f aca="false">W$39</f>
        <v>0</v>
      </c>
      <c r="X26" s="25" t="n">
        <f aca="false">X$39</f>
        <v>0</v>
      </c>
      <c r="Y26" s="25" t="n">
        <f aca="false">Y$39</f>
        <v>0</v>
      </c>
      <c r="Z26" s="27" t="n">
        <f aca="false">Z$39</f>
        <v>0</v>
      </c>
      <c r="AA26" s="28" t="n">
        <f aca="false">AA$39</f>
        <v>0</v>
      </c>
      <c r="AB26" s="25" t="n">
        <f aca="false">AB$39</f>
        <v>0</v>
      </c>
      <c r="AC26" s="25" t="n">
        <f aca="false">AC$39</f>
        <v>0</v>
      </c>
      <c r="AD26" s="25" t="n">
        <f aca="false">AD$39</f>
        <v>0</v>
      </c>
      <c r="AE26" s="25" t="n">
        <f aca="false">AE$39</f>
        <v>0</v>
      </c>
      <c r="AF26" s="27" t="n">
        <f aca="false">AF$39</f>
        <v>0</v>
      </c>
      <c r="AH26" s="33" t="n">
        <f aca="false">COUNTIF($D26:$AF26,"国")</f>
        <v>0</v>
      </c>
      <c r="AI26" s="34" t="n">
        <f aca="false">COUNTIF($D26:$AF26,"社")</f>
        <v>0</v>
      </c>
      <c r="AJ26" s="34" t="n">
        <f aca="false">COUNTIF($D26:$AF26,"算")</f>
        <v>0</v>
      </c>
      <c r="AK26" s="34" t="n">
        <f aca="false">COUNTIF($D26:$AF26,"理")</f>
        <v>0</v>
      </c>
      <c r="AL26" s="34" t="n">
        <f aca="false">COUNTIF($D26:$AF26,"生")</f>
        <v>0</v>
      </c>
      <c r="AM26" s="34" t="n">
        <f aca="false">COUNTIF($D26:$AF26,"音")</f>
        <v>0</v>
      </c>
      <c r="AN26" s="34" t="n">
        <f aca="false">COUNTIF($D26:$AF26,"図")</f>
        <v>0</v>
      </c>
      <c r="AO26" s="34" t="n">
        <f aca="false">COUNTIF($D26:$AF26,"家")</f>
        <v>0</v>
      </c>
      <c r="AP26" s="34" t="n">
        <f aca="false">COUNTIF($D26:$AF26,"体")</f>
        <v>0</v>
      </c>
      <c r="AQ26" s="34" t="n">
        <f aca="false">SUM(AH26:AP26)</f>
        <v>0</v>
      </c>
      <c r="AR26" s="34" t="n">
        <f aca="false">COUNTIF($D26:$AF26,"道")</f>
        <v>0</v>
      </c>
      <c r="AS26" s="34" t="n">
        <f aca="false">COUNTIF($D26:$AF26,"特")</f>
        <v>0</v>
      </c>
      <c r="AT26" s="34" t="n">
        <f aca="false">COUNTIF($D26:$AF26,"総")</f>
        <v>0</v>
      </c>
      <c r="AU26" s="34" t="n">
        <f aca="false">COUNTIF($D26:$AF26,"ク")</f>
        <v>0</v>
      </c>
      <c r="AV26" s="35" t="n">
        <f aca="false">SUM(AQ26:AU26)</f>
        <v>0</v>
      </c>
    </row>
    <row r="27" customFormat="false" ht="13.5" hidden="false" customHeight="false" outlineLevel="0" collapsed="false">
      <c r="A27" s="32"/>
      <c r="B27" s="22" t="n">
        <v>10</v>
      </c>
      <c r="C27" s="23" t="n">
        <v>4</v>
      </c>
      <c r="D27" s="24" t="n">
        <f aca="false">D$39</f>
        <v>0</v>
      </c>
      <c r="E27" s="25" t="n">
        <f aca="false">E$39</f>
        <v>0</v>
      </c>
      <c r="F27" s="25" t="n">
        <f aca="false">F$39</f>
        <v>0</v>
      </c>
      <c r="G27" s="25" t="n">
        <f aca="false">G$39</f>
        <v>0</v>
      </c>
      <c r="H27" s="26" t="n">
        <f aca="false">H$39</f>
        <v>0</v>
      </c>
      <c r="I27" s="26" t="n">
        <f aca="false">I$39</f>
        <v>0</v>
      </c>
      <c r="J27" s="24" t="n">
        <f aca="false">J$39</f>
        <v>0</v>
      </c>
      <c r="K27" s="25" t="n">
        <f aca="false">K$39</f>
        <v>0</v>
      </c>
      <c r="L27" s="25" t="n">
        <f aca="false">L$39</f>
        <v>0</v>
      </c>
      <c r="M27" s="25" t="n">
        <f aca="false">M$39</f>
        <v>0</v>
      </c>
      <c r="N27" s="25" t="n">
        <f aca="false">N$39</f>
        <v>0</v>
      </c>
      <c r="O27" s="27" t="n">
        <f aca="false">O$39</f>
        <v>0</v>
      </c>
      <c r="P27" s="28" t="n">
        <f aca="false">P$39</f>
        <v>0</v>
      </c>
      <c r="Q27" s="25" t="n">
        <f aca="false">Q$39</f>
        <v>0</v>
      </c>
      <c r="R27" s="25" t="n">
        <f aca="false">R$39</f>
        <v>0</v>
      </c>
      <c r="S27" s="25" t="n">
        <f aca="false">S$39</f>
        <v>0</v>
      </c>
      <c r="T27" s="25" t="n">
        <f aca="false">T$39</f>
        <v>0</v>
      </c>
      <c r="U27" s="26" t="n">
        <f aca="false">U$39</f>
        <v>0</v>
      </c>
      <c r="V27" s="24" t="n">
        <f aca="false">V$39</f>
        <v>0</v>
      </c>
      <c r="W27" s="25" t="n">
        <f aca="false">W$39</f>
        <v>0</v>
      </c>
      <c r="X27" s="25" t="n">
        <f aca="false">X$39</f>
        <v>0</v>
      </c>
      <c r="Y27" s="25" t="n">
        <f aca="false">Y$39</f>
        <v>0</v>
      </c>
      <c r="Z27" s="27" t="n">
        <f aca="false">Z$39</f>
        <v>0</v>
      </c>
      <c r="AA27" s="28" t="n">
        <f aca="false">AA$39</f>
        <v>0</v>
      </c>
      <c r="AB27" s="25" t="n">
        <f aca="false">AB$39</f>
        <v>0</v>
      </c>
      <c r="AC27" s="25" t="n">
        <f aca="false">AC$39</f>
        <v>0</v>
      </c>
      <c r="AD27" s="25" t="n">
        <f aca="false">AD$39</f>
        <v>0</v>
      </c>
      <c r="AE27" s="25" t="n">
        <f aca="false">AE$39</f>
        <v>0</v>
      </c>
      <c r="AF27" s="27" t="n">
        <f aca="false">AF$39</f>
        <v>0</v>
      </c>
      <c r="AH27" s="33" t="n">
        <f aca="false">COUNTIF($D27:$AF27,"国")</f>
        <v>0</v>
      </c>
      <c r="AI27" s="34" t="n">
        <f aca="false">COUNTIF($D27:$AF27,"社")</f>
        <v>0</v>
      </c>
      <c r="AJ27" s="34" t="n">
        <f aca="false">COUNTIF($D27:$AF27,"算")</f>
        <v>0</v>
      </c>
      <c r="AK27" s="34" t="n">
        <f aca="false">COUNTIF($D27:$AF27,"理")</f>
        <v>0</v>
      </c>
      <c r="AL27" s="34" t="n">
        <f aca="false">COUNTIF($D27:$AF27,"生")</f>
        <v>0</v>
      </c>
      <c r="AM27" s="34" t="n">
        <f aca="false">COUNTIF($D27:$AF27,"音")</f>
        <v>0</v>
      </c>
      <c r="AN27" s="34" t="n">
        <f aca="false">COUNTIF($D27:$AF27,"図")</f>
        <v>0</v>
      </c>
      <c r="AO27" s="34" t="n">
        <f aca="false">COUNTIF($D27:$AF27,"家")</f>
        <v>0</v>
      </c>
      <c r="AP27" s="34" t="n">
        <f aca="false">COUNTIF($D27:$AF27,"体")</f>
        <v>0</v>
      </c>
      <c r="AQ27" s="34" t="n">
        <f aca="false">SUM(AH27:AP27)</f>
        <v>0</v>
      </c>
      <c r="AR27" s="34" t="n">
        <f aca="false">COUNTIF($D27:$AF27,"道")</f>
        <v>0</v>
      </c>
      <c r="AS27" s="34" t="n">
        <f aca="false">COUNTIF($D27:$AF27,"特")</f>
        <v>0</v>
      </c>
      <c r="AT27" s="34" t="n">
        <f aca="false">COUNTIF($D27:$AF27,"総")</f>
        <v>0</v>
      </c>
      <c r="AU27" s="34" t="n">
        <f aca="false">COUNTIF($D27:$AF27,"ク")</f>
        <v>0</v>
      </c>
      <c r="AV27" s="35" t="n">
        <f aca="false">SUM(AQ27:AU27)</f>
        <v>0</v>
      </c>
    </row>
    <row r="28" customFormat="false" ht="13.5" hidden="false" customHeight="false" outlineLevel="0" collapsed="false">
      <c r="A28" s="32"/>
      <c r="B28" s="22"/>
      <c r="C28" s="23" t="n">
        <v>11</v>
      </c>
      <c r="D28" s="24" t="n">
        <f aca="false">D$39</f>
        <v>0</v>
      </c>
      <c r="E28" s="25" t="n">
        <f aca="false">E$39</f>
        <v>0</v>
      </c>
      <c r="F28" s="25" t="n">
        <f aca="false">F$39</f>
        <v>0</v>
      </c>
      <c r="G28" s="25" t="n">
        <f aca="false">G$39</f>
        <v>0</v>
      </c>
      <c r="H28" s="26" t="n">
        <f aca="false">H$39</f>
        <v>0</v>
      </c>
      <c r="I28" s="26" t="n">
        <f aca="false">I$39</f>
        <v>0</v>
      </c>
      <c r="J28" s="24" t="n">
        <f aca="false">J$39</f>
        <v>0</v>
      </c>
      <c r="K28" s="25" t="n">
        <f aca="false">K$39</f>
        <v>0</v>
      </c>
      <c r="L28" s="25" t="n">
        <f aca="false">L$39</f>
        <v>0</v>
      </c>
      <c r="M28" s="25" t="n">
        <f aca="false">M$39</f>
        <v>0</v>
      </c>
      <c r="N28" s="25" t="n">
        <f aca="false">N$39</f>
        <v>0</v>
      </c>
      <c r="O28" s="27" t="n">
        <f aca="false">O$39</f>
        <v>0</v>
      </c>
      <c r="P28" s="28" t="n">
        <f aca="false">P$39</f>
        <v>0</v>
      </c>
      <c r="Q28" s="25" t="n">
        <f aca="false">Q$39</f>
        <v>0</v>
      </c>
      <c r="R28" s="25" t="n">
        <f aca="false">R$39</f>
        <v>0</v>
      </c>
      <c r="S28" s="25" t="n">
        <f aca="false">S$39</f>
        <v>0</v>
      </c>
      <c r="T28" s="25" t="n">
        <f aca="false">T$39</f>
        <v>0</v>
      </c>
      <c r="U28" s="26" t="n">
        <f aca="false">U$39</f>
        <v>0</v>
      </c>
      <c r="V28" s="24" t="n">
        <f aca="false">V$39</f>
        <v>0</v>
      </c>
      <c r="W28" s="25" t="n">
        <f aca="false">W$39</f>
        <v>0</v>
      </c>
      <c r="X28" s="25" t="n">
        <f aca="false">X$39</f>
        <v>0</v>
      </c>
      <c r="Y28" s="25" t="n">
        <f aca="false">Y$39</f>
        <v>0</v>
      </c>
      <c r="Z28" s="27" t="n">
        <f aca="false">Z$39</f>
        <v>0</v>
      </c>
      <c r="AA28" s="28" t="n">
        <f aca="false">AA$39</f>
        <v>0</v>
      </c>
      <c r="AB28" s="25" t="n">
        <f aca="false">AB$39</f>
        <v>0</v>
      </c>
      <c r="AC28" s="25" t="n">
        <f aca="false">AC$39</f>
        <v>0</v>
      </c>
      <c r="AD28" s="25" t="n">
        <f aca="false">AD$39</f>
        <v>0</v>
      </c>
      <c r="AE28" s="25" t="n">
        <f aca="false">AE$39</f>
        <v>0</v>
      </c>
      <c r="AF28" s="27" t="n">
        <f aca="false">AF$39</f>
        <v>0</v>
      </c>
      <c r="AH28" s="33" t="n">
        <f aca="false">COUNTIF($D28:$AF28,"国")</f>
        <v>0</v>
      </c>
      <c r="AI28" s="34" t="n">
        <f aca="false">COUNTIF($D28:$AF28,"社")</f>
        <v>0</v>
      </c>
      <c r="AJ28" s="34" t="n">
        <f aca="false">COUNTIF($D28:$AF28,"算")</f>
        <v>0</v>
      </c>
      <c r="AK28" s="34" t="n">
        <f aca="false">COUNTIF($D28:$AF28,"理")</f>
        <v>0</v>
      </c>
      <c r="AL28" s="34" t="n">
        <f aca="false">COUNTIF($D28:$AF28,"生")</f>
        <v>0</v>
      </c>
      <c r="AM28" s="34" t="n">
        <f aca="false">COUNTIF($D28:$AF28,"音")</f>
        <v>0</v>
      </c>
      <c r="AN28" s="34" t="n">
        <f aca="false">COUNTIF($D28:$AF28,"図")</f>
        <v>0</v>
      </c>
      <c r="AO28" s="34" t="n">
        <f aca="false">COUNTIF($D28:$AF28,"家")</f>
        <v>0</v>
      </c>
      <c r="AP28" s="34" t="n">
        <f aca="false">COUNTIF($D28:$AF28,"体")</f>
        <v>0</v>
      </c>
      <c r="AQ28" s="34" t="n">
        <f aca="false">SUM(AH28:AP28)</f>
        <v>0</v>
      </c>
      <c r="AR28" s="34" t="n">
        <f aca="false">COUNTIF($D28:$AF28,"道")</f>
        <v>0</v>
      </c>
      <c r="AS28" s="34" t="n">
        <f aca="false">COUNTIF($D28:$AF28,"特")</f>
        <v>0</v>
      </c>
      <c r="AT28" s="34" t="n">
        <f aca="false">COUNTIF($D28:$AF28,"総")</f>
        <v>0</v>
      </c>
      <c r="AU28" s="34" t="n">
        <f aca="false">COUNTIF($D28:$AF28,"ク")</f>
        <v>0</v>
      </c>
      <c r="AV28" s="35" t="n">
        <f aca="false">SUM(AQ28:AU28)</f>
        <v>0</v>
      </c>
    </row>
    <row r="29" customFormat="false" ht="13.5" hidden="false" customHeight="false" outlineLevel="0" collapsed="false">
      <c r="A29" s="32"/>
      <c r="B29" s="22"/>
      <c r="C29" s="23" t="n">
        <v>18</v>
      </c>
      <c r="D29" s="24" t="n">
        <f aca="false">D$39</f>
        <v>0</v>
      </c>
      <c r="E29" s="25" t="n">
        <f aca="false">E$39</f>
        <v>0</v>
      </c>
      <c r="F29" s="25" t="n">
        <f aca="false">F$39</f>
        <v>0</v>
      </c>
      <c r="G29" s="25" t="n">
        <f aca="false">G$39</f>
        <v>0</v>
      </c>
      <c r="H29" s="26" t="n">
        <f aca="false">H$39</f>
        <v>0</v>
      </c>
      <c r="I29" s="26" t="n">
        <f aca="false">I$39</f>
        <v>0</v>
      </c>
      <c r="J29" s="24" t="n">
        <f aca="false">J$39</f>
        <v>0</v>
      </c>
      <c r="K29" s="25" t="n">
        <f aca="false">K$39</f>
        <v>0</v>
      </c>
      <c r="L29" s="25" t="n">
        <f aca="false">L$39</f>
        <v>0</v>
      </c>
      <c r="M29" s="25" t="n">
        <f aca="false">M$39</f>
        <v>0</v>
      </c>
      <c r="N29" s="25" t="n">
        <f aca="false">N$39</f>
        <v>0</v>
      </c>
      <c r="O29" s="27" t="n">
        <f aca="false">O$39</f>
        <v>0</v>
      </c>
      <c r="P29" s="28" t="n">
        <f aca="false">P$39</f>
        <v>0</v>
      </c>
      <c r="Q29" s="25" t="n">
        <f aca="false">Q$39</f>
        <v>0</v>
      </c>
      <c r="R29" s="25" t="n">
        <f aca="false">R$39</f>
        <v>0</v>
      </c>
      <c r="S29" s="25" t="n">
        <f aca="false">S$39</f>
        <v>0</v>
      </c>
      <c r="T29" s="25" t="n">
        <f aca="false">T$39</f>
        <v>0</v>
      </c>
      <c r="U29" s="26" t="n">
        <f aca="false">U$39</f>
        <v>0</v>
      </c>
      <c r="V29" s="24" t="n">
        <f aca="false">V$39</f>
        <v>0</v>
      </c>
      <c r="W29" s="25" t="n">
        <f aca="false">W$39</f>
        <v>0</v>
      </c>
      <c r="X29" s="25" t="n">
        <f aca="false">X$39</f>
        <v>0</v>
      </c>
      <c r="Y29" s="25" t="n">
        <f aca="false">Y$39</f>
        <v>0</v>
      </c>
      <c r="Z29" s="27" t="n">
        <f aca="false">Z$39</f>
        <v>0</v>
      </c>
      <c r="AA29" s="28" t="n">
        <f aca="false">AA$39</f>
        <v>0</v>
      </c>
      <c r="AB29" s="25" t="n">
        <f aca="false">AB$39</f>
        <v>0</v>
      </c>
      <c r="AC29" s="25" t="n">
        <f aca="false">AC$39</f>
        <v>0</v>
      </c>
      <c r="AD29" s="25" t="n">
        <f aca="false">AD$39</f>
        <v>0</v>
      </c>
      <c r="AE29" s="25" t="n">
        <f aca="false">AE$39</f>
        <v>0</v>
      </c>
      <c r="AF29" s="27" t="n">
        <f aca="false">AF$39</f>
        <v>0</v>
      </c>
      <c r="AH29" s="33" t="n">
        <f aca="false">COUNTIF($D29:$AF29,"国")</f>
        <v>0</v>
      </c>
      <c r="AI29" s="34" t="n">
        <f aca="false">COUNTIF($D29:$AF29,"社")</f>
        <v>0</v>
      </c>
      <c r="AJ29" s="34" t="n">
        <f aca="false">COUNTIF($D29:$AF29,"算")</f>
        <v>0</v>
      </c>
      <c r="AK29" s="34" t="n">
        <f aca="false">COUNTIF($D29:$AF29,"理")</f>
        <v>0</v>
      </c>
      <c r="AL29" s="34" t="n">
        <f aca="false">COUNTIF($D29:$AF29,"生")</f>
        <v>0</v>
      </c>
      <c r="AM29" s="34" t="n">
        <f aca="false">COUNTIF($D29:$AF29,"音")</f>
        <v>0</v>
      </c>
      <c r="AN29" s="34" t="n">
        <f aca="false">COUNTIF($D29:$AF29,"図")</f>
        <v>0</v>
      </c>
      <c r="AO29" s="34" t="n">
        <f aca="false">COUNTIF($D29:$AF29,"家")</f>
        <v>0</v>
      </c>
      <c r="AP29" s="34" t="n">
        <f aca="false">COUNTIF($D29:$AF29,"体")</f>
        <v>0</v>
      </c>
      <c r="AQ29" s="34" t="n">
        <f aca="false">SUM(AH29:AP29)</f>
        <v>0</v>
      </c>
      <c r="AR29" s="34" t="n">
        <f aca="false">COUNTIF($D29:$AF29,"道")</f>
        <v>0</v>
      </c>
      <c r="AS29" s="34" t="n">
        <f aca="false">COUNTIF($D29:$AF29,"特")</f>
        <v>0</v>
      </c>
      <c r="AT29" s="34" t="n">
        <f aca="false">COUNTIF($D29:$AF29,"総")</f>
        <v>0</v>
      </c>
      <c r="AU29" s="34" t="n">
        <f aca="false">COUNTIF($D29:$AF29,"ク")</f>
        <v>0</v>
      </c>
      <c r="AV29" s="35" t="n">
        <f aca="false">SUM(AQ29:AU29)</f>
        <v>0</v>
      </c>
    </row>
    <row r="30" customFormat="false" ht="13.5" hidden="false" customHeight="false" outlineLevel="0" collapsed="false">
      <c r="A30" s="32"/>
      <c r="B30" s="22"/>
      <c r="C30" s="23" t="n">
        <v>25</v>
      </c>
      <c r="D30" s="24" t="n">
        <f aca="false">D$39</f>
        <v>0</v>
      </c>
      <c r="E30" s="25" t="n">
        <f aca="false">E$39</f>
        <v>0</v>
      </c>
      <c r="F30" s="25" t="n">
        <f aca="false">F$39</f>
        <v>0</v>
      </c>
      <c r="G30" s="25" t="n">
        <f aca="false">G$39</f>
        <v>0</v>
      </c>
      <c r="H30" s="26" t="n">
        <f aca="false">H$39</f>
        <v>0</v>
      </c>
      <c r="I30" s="26" t="n">
        <f aca="false">I$39</f>
        <v>0</v>
      </c>
      <c r="J30" s="24" t="n">
        <f aca="false">J$39</f>
        <v>0</v>
      </c>
      <c r="K30" s="25" t="n">
        <f aca="false">K$39</f>
        <v>0</v>
      </c>
      <c r="L30" s="25" t="n">
        <f aca="false">L$39</f>
        <v>0</v>
      </c>
      <c r="M30" s="25" t="n">
        <f aca="false">M$39</f>
        <v>0</v>
      </c>
      <c r="N30" s="25" t="n">
        <f aca="false">N$39</f>
        <v>0</v>
      </c>
      <c r="O30" s="27" t="n">
        <f aca="false">O$39</f>
        <v>0</v>
      </c>
      <c r="P30" s="28" t="n">
        <f aca="false">P$39</f>
        <v>0</v>
      </c>
      <c r="Q30" s="25" t="n">
        <f aca="false">Q$39</f>
        <v>0</v>
      </c>
      <c r="R30" s="25" t="n">
        <f aca="false">R$39</f>
        <v>0</v>
      </c>
      <c r="S30" s="25" t="n">
        <f aca="false">S$39</f>
        <v>0</v>
      </c>
      <c r="T30" s="25" t="n">
        <f aca="false">T$39</f>
        <v>0</v>
      </c>
      <c r="U30" s="26" t="n">
        <f aca="false">U$39</f>
        <v>0</v>
      </c>
      <c r="V30" s="24" t="n">
        <f aca="false">V$39</f>
        <v>0</v>
      </c>
      <c r="W30" s="25" t="n">
        <f aca="false">W$39</f>
        <v>0</v>
      </c>
      <c r="X30" s="25" t="n">
        <f aca="false">X$39</f>
        <v>0</v>
      </c>
      <c r="Y30" s="25" t="n">
        <f aca="false">Y$39</f>
        <v>0</v>
      </c>
      <c r="Z30" s="27" t="n">
        <f aca="false">Z$39</f>
        <v>0</v>
      </c>
      <c r="AA30" s="28" t="n">
        <f aca="false">AA$39</f>
        <v>0</v>
      </c>
      <c r="AB30" s="25" t="n">
        <f aca="false">AB$39</f>
        <v>0</v>
      </c>
      <c r="AC30" s="25" t="n">
        <f aca="false">AC$39</f>
        <v>0</v>
      </c>
      <c r="AD30" s="25" t="n">
        <f aca="false">AD$39</f>
        <v>0</v>
      </c>
      <c r="AE30" s="25" t="n">
        <f aca="false">AE$39</f>
        <v>0</v>
      </c>
      <c r="AF30" s="27" t="n">
        <f aca="false">AF$39</f>
        <v>0</v>
      </c>
      <c r="AH30" s="33" t="n">
        <f aca="false">COUNTIF($D30:$AF30,"国")</f>
        <v>0</v>
      </c>
      <c r="AI30" s="34" t="n">
        <f aca="false">COUNTIF($D30:$AF30,"社")</f>
        <v>0</v>
      </c>
      <c r="AJ30" s="34" t="n">
        <f aca="false">COUNTIF($D30:$AF30,"算")</f>
        <v>0</v>
      </c>
      <c r="AK30" s="34" t="n">
        <f aca="false">COUNTIF($D30:$AF30,"理")</f>
        <v>0</v>
      </c>
      <c r="AL30" s="34" t="n">
        <f aca="false">COUNTIF($D30:$AF30,"生")</f>
        <v>0</v>
      </c>
      <c r="AM30" s="34" t="n">
        <f aca="false">COUNTIF($D30:$AF30,"音")</f>
        <v>0</v>
      </c>
      <c r="AN30" s="34" t="n">
        <f aca="false">COUNTIF($D30:$AF30,"図")</f>
        <v>0</v>
      </c>
      <c r="AO30" s="34" t="n">
        <f aca="false">COUNTIF($D30:$AF30,"家")</f>
        <v>0</v>
      </c>
      <c r="AP30" s="34" t="n">
        <f aca="false">COUNTIF($D30:$AF30,"体")</f>
        <v>0</v>
      </c>
      <c r="AQ30" s="34" t="n">
        <f aca="false">SUM(AH30:AP30)</f>
        <v>0</v>
      </c>
      <c r="AR30" s="34" t="n">
        <f aca="false">COUNTIF($D30:$AF30,"道")</f>
        <v>0</v>
      </c>
      <c r="AS30" s="34" t="n">
        <f aca="false">COUNTIF($D30:$AF30,"特")</f>
        <v>0</v>
      </c>
      <c r="AT30" s="34" t="n">
        <f aca="false">COUNTIF($D30:$AF30,"総")</f>
        <v>0</v>
      </c>
      <c r="AU30" s="34" t="n">
        <f aca="false">COUNTIF($D30:$AF30,"ク")</f>
        <v>0</v>
      </c>
      <c r="AV30" s="35" t="n">
        <f aca="false">SUM(AQ30:AU30)</f>
        <v>0</v>
      </c>
    </row>
    <row r="31" customFormat="false" ht="13.5" hidden="false" customHeight="false" outlineLevel="0" collapsed="false">
      <c r="A31" s="32"/>
      <c r="B31" s="22" t="n">
        <v>11</v>
      </c>
      <c r="C31" s="23" t="n">
        <v>1</v>
      </c>
      <c r="D31" s="24" t="n">
        <f aca="false">D$39</f>
        <v>0</v>
      </c>
      <c r="E31" s="25" t="n">
        <f aca="false">E$39</f>
        <v>0</v>
      </c>
      <c r="F31" s="25" t="n">
        <f aca="false">F$39</f>
        <v>0</v>
      </c>
      <c r="G31" s="25" t="n">
        <f aca="false">G$39</f>
        <v>0</v>
      </c>
      <c r="H31" s="26" t="n">
        <f aca="false">H$39</f>
        <v>0</v>
      </c>
      <c r="I31" s="26" t="n">
        <f aca="false">I$39</f>
        <v>0</v>
      </c>
      <c r="J31" s="24" t="n">
        <f aca="false">J$39</f>
        <v>0</v>
      </c>
      <c r="K31" s="25" t="n">
        <f aca="false">K$39</f>
        <v>0</v>
      </c>
      <c r="L31" s="25" t="n">
        <f aca="false">L$39</f>
        <v>0</v>
      </c>
      <c r="M31" s="25" t="n">
        <f aca="false">M$39</f>
        <v>0</v>
      </c>
      <c r="N31" s="25" t="n">
        <f aca="false">N$39</f>
        <v>0</v>
      </c>
      <c r="O31" s="27" t="n">
        <f aca="false">O$39</f>
        <v>0</v>
      </c>
      <c r="P31" s="28" t="n">
        <f aca="false">P$39</f>
        <v>0</v>
      </c>
      <c r="Q31" s="25" t="n">
        <f aca="false">Q$39</f>
        <v>0</v>
      </c>
      <c r="R31" s="25" t="n">
        <f aca="false">R$39</f>
        <v>0</v>
      </c>
      <c r="S31" s="25" t="n">
        <f aca="false">S$39</f>
        <v>0</v>
      </c>
      <c r="T31" s="25" t="n">
        <f aca="false">T$39</f>
        <v>0</v>
      </c>
      <c r="U31" s="26" t="n">
        <f aca="false">U$39</f>
        <v>0</v>
      </c>
      <c r="V31" s="24" t="n">
        <f aca="false">V$39</f>
        <v>0</v>
      </c>
      <c r="W31" s="25" t="n">
        <f aca="false">W$39</f>
        <v>0</v>
      </c>
      <c r="X31" s="25" t="n">
        <f aca="false">X$39</f>
        <v>0</v>
      </c>
      <c r="Y31" s="25" t="n">
        <f aca="false">Y$39</f>
        <v>0</v>
      </c>
      <c r="Z31" s="27" t="n">
        <f aca="false">Z$39</f>
        <v>0</v>
      </c>
      <c r="AA31" s="28" t="n">
        <f aca="false">AA$39</f>
        <v>0</v>
      </c>
      <c r="AB31" s="25" t="n">
        <f aca="false">AB$39</f>
        <v>0</v>
      </c>
      <c r="AC31" s="25" t="n">
        <f aca="false">AC$39</f>
        <v>0</v>
      </c>
      <c r="AD31" s="25" t="n">
        <f aca="false">AD$39</f>
        <v>0</v>
      </c>
      <c r="AE31" s="25" t="n">
        <f aca="false">AE$39</f>
        <v>0</v>
      </c>
      <c r="AF31" s="27" t="n">
        <f aca="false">AF$39</f>
        <v>0</v>
      </c>
      <c r="AH31" s="33" t="n">
        <f aca="false">COUNTIF($D31:$AF31,"国")</f>
        <v>0</v>
      </c>
      <c r="AI31" s="34" t="n">
        <f aca="false">COUNTIF($D31:$AF31,"社")</f>
        <v>0</v>
      </c>
      <c r="AJ31" s="34" t="n">
        <f aca="false">COUNTIF($D31:$AF31,"算")</f>
        <v>0</v>
      </c>
      <c r="AK31" s="34" t="n">
        <f aca="false">COUNTIF($D31:$AF31,"理")</f>
        <v>0</v>
      </c>
      <c r="AL31" s="34" t="n">
        <f aca="false">COUNTIF($D31:$AF31,"生")</f>
        <v>0</v>
      </c>
      <c r="AM31" s="34" t="n">
        <f aca="false">COUNTIF($D31:$AF31,"音")</f>
        <v>0</v>
      </c>
      <c r="AN31" s="34" t="n">
        <f aca="false">COUNTIF($D31:$AF31,"図")</f>
        <v>0</v>
      </c>
      <c r="AO31" s="34" t="n">
        <f aca="false">COUNTIF($D31:$AF31,"家")</f>
        <v>0</v>
      </c>
      <c r="AP31" s="34" t="n">
        <f aca="false">COUNTIF($D31:$AF31,"体")</f>
        <v>0</v>
      </c>
      <c r="AQ31" s="34" t="n">
        <f aca="false">SUM(AH31:AP31)</f>
        <v>0</v>
      </c>
      <c r="AR31" s="34" t="n">
        <f aca="false">COUNTIF($D31:$AF31,"道")</f>
        <v>0</v>
      </c>
      <c r="AS31" s="34" t="n">
        <f aca="false">COUNTIF($D31:$AF31,"特")</f>
        <v>0</v>
      </c>
      <c r="AT31" s="34" t="n">
        <f aca="false">COUNTIF($D31:$AF31,"総")</f>
        <v>0</v>
      </c>
      <c r="AU31" s="34" t="n">
        <f aca="false">COUNTIF($D31:$AF31,"ク")</f>
        <v>0</v>
      </c>
      <c r="AV31" s="35" t="n">
        <f aca="false">SUM(AQ31:AU31)</f>
        <v>0</v>
      </c>
    </row>
    <row r="32" customFormat="false" ht="13.5" hidden="false" customHeight="false" outlineLevel="0" collapsed="false">
      <c r="A32" s="32"/>
      <c r="B32" s="22"/>
      <c r="C32" s="23" t="n">
        <v>8</v>
      </c>
      <c r="D32" s="24" t="n">
        <f aca="false">D$39</f>
        <v>0</v>
      </c>
      <c r="E32" s="25" t="n">
        <f aca="false">E$39</f>
        <v>0</v>
      </c>
      <c r="F32" s="25" t="n">
        <f aca="false">F$39</f>
        <v>0</v>
      </c>
      <c r="G32" s="25" t="n">
        <f aca="false">G$39</f>
        <v>0</v>
      </c>
      <c r="H32" s="26" t="n">
        <f aca="false">H$39</f>
        <v>0</v>
      </c>
      <c r="I32" s="26" t="n">
        <f aca="false">I$39</f>
        <v>0</v>
      </c>
      <c r="J32" s="24" t="n">
        <f aca="false">J$39</f>
        <v>0</v>
      </c>
      <c r="K32" s="25" t="n">
        <f aca="false">K$39</f>
        <v>0</v>
      </c>
      <c r="L32" s="25" t="n">
        <f aca="false">L$39</f>
        <v>0</v>
      </c>
      <c r="M32" s="25" t="n">
        <f aca="false">M$39</f>
        <v>0</v>
      </c>
      <c r="N32" s="25" t="n">
        <f aca="false">N$39</f>
        <v>0</v>
      </c>
      <c r="O32" s="27" t="n">
        <f aca="false">O$39</f>
        <v>0</v>
      </c>
      <c r="P32" s="28" t="n">
        <f aca="false">P$39</f>
        <v>0</v>
      </c>
      <c r="Q32" s="25" t="n">
        <f aca="false">Q$39</f>
        <v>0</v>
      </c>
      <c r="R32" s="25" t="n">
        <f aca="false">R$39</f>
        <v>0</v>
      </c>
      <c r="S32" s="25" t="n">
        <f aca="false">S$39</f>
        <v>0</v>
      </c>
      <c r="T32" s="25" t="n">
        <f aca="false">T$39</f>
        <v>0</v>
      </c>
      <c r="U32" s="26" t="n">
        <f aca="false">U$39</f>
        <v>0</v>
      </c>
      <c r="V32" s="24" t="n">
        <f aca="false">V$39</f>
        <v>0</v>
      </c>
      <c r="W32" s="25" t="n">
        <f aca="false">W$39</f>
        <v>0</v>
      </c>
      <c r="X32" s="25" t="n">
        <f aca="false">X$39</f>
        <v>0</v>
      </c>
      <c r="Y32" s="25" t="n">
        <f aca="false">Y$39</f>
        <v>0</v>
      </c>
      <c r="Z32" s="27" t="n">
        <f aca="false">Z$39</f>
        <v>0</v>
      </c>
      <c r="AA32" s="28" t="n">
        <f aca="false">AA$39</f>
        <v>0</v>
      </c>
      <c r="AB32" s="25" t="n">
        <f aca="false">AB$39</f>
        <v>0</v>
      </c>
      <c r="AC32" s="25" t="n">
        <f aca="false">AC$39</f>
        <v>0</v>
      </c>
      <c r="AD32" s="25" t="n">
        <f aca="false">AD$39</f>
        <v>0</v>
      </c>
      <c r="AE32" s="25" t="n">
        <f aca="false">AE$39</f>
        <v>0</v>
      </c>
      <c r="AF32" s="27" t="n">
        <f aca="false">AF$39</f>
        <v>0</v>
      </c>
      <c r="AH32" s="33" t="n">
        <f aca="false">COUNTIF($D32:$AF32,"国")</f>
        <v>0</v>
      </c>
      <c r="AI32" s="34" t="n">
        <f aca="false">COUNTIF($D32:$AF32,"社")</f>
        <v>0</v>
      </c>
      <c r="AJ32" s="34" t="n">
        <f aca="false">COUNTIF($D32:$AF32,"算")</f>
        <v>0</v>
      </c>
      <c r="AK32" s="34" t="n">
        <f aca="false">COUNTIF($D32:$AF32,"理")</f>
        <v>0</v>
      </c>
      <c r="AL32" s="34" t="n">
        <f aca="false">COUNTIF($D32:$AF32,"生")</f>
        <v>0</v>
      </c>
      <c r="AM32" s="34" t="n">
        <f aca="false">COUNTIF($D32:$AF32,"音")</f>
        <v>0</v>
      </c>
      <c r="AN32" s="34" t="n">
        <f aca="false">COUNTIF($D32:$AF32,"図")</f>
        <v>0</v>
      </c>
      <c r="AO32" s="34" t="n">
        <f aca="false">COUNTIF($D32:$AF32,"家")</f>
        <v>0</v>
      </c>
      <c r="AP32" s="34" t="n">
        <f aca="false">COUNTIF($D32:$AF32,"体")</f>
        <v>0</v>
      </c>
      <c r="AQ32" s="34" t="n">
        <f aca="false">SUM(AH32:AP32)</f>
        <v>0</v>
      </c>
      <c r="AR32" s="34" t="n">
        <f aca="false">COUNTIF($D32:$AF32,"道")</f>
        <v>0</v>
      </c>
      <c r="AS32" s="34" t="n">
        <f aca="false">COUNTIF($D32:$AF32,"特")</f>
        <v>0</v>
      </c>
      <c r="AT32" s="34" t="n">
        <f aca="false">COUNTIF($D32:$AF32,"総")</f>
        <v>0</v>
      </c>
      <c r="AU32" s="34" t="n">
        <f aca="false">COUNTIF($D32:$AF32,"ク")</f>
        <v>0</v>
      </c>
      <c r="AV32" s="35" t="n">
        <f aca="false">SUM(AQ32:AU32)</f>
        <v>0</v>
      </c>
    </row>
    <row r="33" customFormat="false" ht="13.5" hidden="false" customHeight="false" outlineLevel="0" collapsed="false">
      <c r="A33" s="32"/>
      <c r="B33" s="22"/>
      <c r="C33" s="23" t="n">
        <v>15</v>
      </c>
      <c r="D33" s="24" t="n">
        <f aca="false">D$39</f>
        <v>0</v>
      </c>
      <c r="E33" s="25" t="n">
        <f aca="false">E$39</f>
        <v>0</v>
      </c>
      <c r="F33" s="25" t="n">
        <f aca="false">F$39</f>
        <v>0</v>
      </c>
      <c r="G33" s="25" t="n">
        <f aca="false">G$39</f>
        <v>0</v>
      </c>
      <c r="H33" s="26" t="n">
        <f aca="false">H$39</f>
        <v>0</v>
      </c>
      <c r="I33" s="26" t="n">
        <f aca="false">I$39</f>
        <v>0</v>
      </c>
      <c r="J33" s="24" t="n">
        <f aca="false">J$39</f>
        <v>0</v>
      </c>
      <c r="K33" s="25" t="n">
        <f aca="false">K$39</f>
        <v>0</v>
      </c>
      <c r="L33" s="25" t="n">
        <f aca="false">L$39</f>
        <v>0</v>
      </c>
      <c r="M33" s="25" t="n">
        <f aca="false">M$39</f>
        <v>0</v>
      </c>
      <c r="N33" s="25" t="n">
        <f aca="false">N$39</f>
        <v>0</v>
      </c>
      <c r="O33" s="27" t="n">
        <f aca="false">O$39</f>
        <v>0</v>
      </c>
      <c r="P33" s="28" t="n">
        <f aca="false">P$39</f>
        <v>0</v>
      </c>
      <c r="Q33" s="25" t="n">
        <f aca="false">Q$39</f>
        <v>0</v>
      </c>
      <c r="R33" s="25" t="n">
        <f aca="false">R$39</f>
        <v>0</v>
      </c>
      <c r="S33" s="25" t="n">
        <f aca="false">S$39</f>
        <v>0</v>
      </c>
      <c r="T33" s="25" t="n">
        <f aca="false">T$39</f>
        <v>0</v>
      </c>
      <c r="U33" s="26" t="n">
        <f aca="false">U$39</f>
        <v>0</v>
      </c>
      <c r="V33" s="24" t="n">
        <f aca="false">V$39</f>
        <v>0</v>
      </c>
      <c r="W33" s="25" t="n">
        <f aca="false">W$39</f>
        <v>0</v>
      </c>
      <c r="X33" s="25" t="n">
        <f aca="false">X$39</f>
        <v>0</v>
      </c>
      <c r="Y33" s="25" t="n">
        <f aca="false">Y$39</f>
        <v>0</v>
      </c>
      <c r="Z33" s="27" t="n">
        <f aca="false">Z$39</f>
        <v>0</v>
      </c>
      <c r="AA33" s="28" t="n">
        <f aca="false">AA$39</f>
        <v>0</v>
      </c>
      <c r="AB33" s="25" t="n">
        <f aca="false">AB$39</f>
        <v>0</v>
      </c>
      <c r="AC33" s="25" t="n">
        <f aca="false">AC$39</f>
        <v>0</v>
      </c>
      <c r="AD33" s="25" t="n">
        <f aca="false">AD$39</f>
        <v>0</v>
      </c>
      <c r="AE33" s="25" t="n">
        <f aca="false">AE$39</f>
        <v>0</v>
      </c>
      <c r="AF33" s="27" t="n">
        <f aca="false">AF$39</f>
        <v>0</v>
      </c>
      <c r="AH33" s="33" t="n">
        <f aca="false">COUNTIF($D33:$AF33,"国")</f>
        <v>0</v>
      </c>
      <c r="AI33" s="34" t="n">
        <f aca="false">COUNTIF($D33:$AF33,"社")</f>
        <v>0</v>
      </c>
      <c r="AJ33" s="34" t="n">
        <f aca="false">COUNTIF($D33:$AF33,"算")</f>
        <v>0</v>
      </c>
      <c r="AK33" s="34" t="n">
        <f aca="false">COUNTIF($D33:$AF33,"理")</f>
        <v>0</v>
      </c>
      <c r="AL33" s="34" t="n">
        <f aca="false">COUNTIF($D33:$AF33,"生")</f>
        <v>0</v>
      </c>
      <c r="AM33" s="34" t="n">
        <f aca="false">COUNTIF($D33:$AF33,"音")</f>
        <v>0</v>
      </c>
      <c r="AN33" s="34" t="n">
        <f aca="false">COUNTIF($D33:$AF33,"図")</f>
        <v>0</v>
      </c>
      <c r="AO33" s="34" t="n">
        <f aca="false">COUNTIF($D33:$AF33,"家")</f>
        <v>0</v>
      </c>
      <c r="AP33" s="34" t="n">
        <f aca="false">COUNTIF($D33:$AF33,"体")</f>
        <v>0</v>
      </c>
      <c r="AQ33" s="34" t="n">
        <f aca="false">SUM(AH33:AP33)</f>
        <v>0</v>
      </c>
      <c r="AR33" s="34" t="n">
        <f aca="false">COUNTIF($D33:$AF33,"道")</f>
        <v>0</v>
      </c>
      <c r="AS33" s="34" t="n">
        <f aca="false">COUNTIF($D33:$AF33,"特")</f>
        <v>0</v>
      </c>
      <c r="AT33" s="34" t="n">
        <f aca="false">COUNTIF($D33:$AF33,"総")</f>
        <v>0</v>
      </c>
      <c r="AU33" s="34" t="n">
        <f aca="false">COUNTIF($D33:$AF33,"ク")</f>
        <v>0</v>
      </c>
      <c r="AV33" s="35" t="n">
        <f aca="false">SUM(AQ33:AU33)</f>
        <v>0</v>
      </c>
    </row>
    <row r="34" customFormat="false" ht="13.5" hidden="false" customHeight="false" outlineLevel="0" collapsed="false">
      <c r="A34" s="32"/>
      <c r="B34" s="22"/>
      <c r="C34" s="23" t="n">
        <v>22</v>
      </c>
      <c r="D34" s="24" t="n">
        <f aca="false">D$39</f>
        <v>0</v>
      </c>
      <c r="E34" s="25" t="n">
        <f aca="false">E$39</f>
        <v>0</v>
      </c>
      <c r="F34" s="25" t="n">
        <f aca="false">F$39</f>
        <v>0</v>
      </c>
      <c r="G34" s="25" t="n">
        <f aca="false">G$39</f>
        <v>0</v>
      </c>
      <c r="H34" s="26" t="n">
        <f aca="false">H$39</f>
        <v>0</v>
      </c>
      <c r="I34" s="26" t="n">
        <f aca="false">I$39</f>
        <v>0</v>
      </c>
      <c r="J34" s="24" t="n">
        <f aca="false">J$39</f>
        <v>0</v>
      </c>
      <c r="K34" s="25" t="n">
        <f aca="false">K$39</f>
        <v>0</v>
      </c>
      <c r="L34" s="25" t="n">
        <f aca="false">L$39</f>
        <v>0</v>
      </c>
      <c r="M34" s="25" t="n">
        <f aca="false">M$39</f>
        <v>0</v>
      </c>
      <c r="N34" s="25" t="n">
        <f aca="false">N$39</f>
        <v>0</v>
      </c>
      <c r="O34" s="27" t="n">
        <f aca="false">O$39</f>
        <v>0</v>
      </c>
      <c r="P34" s="28" t="n">
        <f aca="false">P$39</f>
        <v>0</v>
      </c>
      <c r="Q34" s="25" t="n">
        <f aca="false">Q$39</f>
        <v>0</v>
      </c>
      <c r="R34" s="25" t="n">
        <f aca="false">R$39</f>
        <v>0</v>
      </c>
      <c r="S34" s="25" t="n">
        <f aca="false">S$39</f>
        <v>0</v>
      </c>
      <c r="T34" s="25" t="n">
        <f aca="false">T$39</f>
        <v>0</v>
      </c>
      <c r="U34" s="26" t="n">
        <f aca="false">U$39</f>
        <v>0</v>
      </c>
      <c r="V34" s="24" t="n">
        <f aca="false">V$39</f>
        <v>0</v>
      </c>
      <c r="W34" s="25" t="n">
        <f aca="false">W$39</f>
        <v>0</v>
      </c>
      <c r="X34" s="25" t="n">
        <f aca="false">X$39</f>
        <v>0</v>
      </c>
      <c r="Y34" s="25" t="n">
        <f aca="false">Y$39</f>
        <v>0</v>
      </c>
      <c r="Z34" s="27" t="n">
        <f aca="false">Z$39</f>
        <v>0</v>
      </c>
      <c r="AA34" s="28" t="n">
        <f aca="false">AA$39</f>
        <v>0</v>
      </c>
      <c r="AB34" s="25" t="n">
        <f aca="false">AB$39</f>
        <v>0</v>
      </c>
      <c r="AC34" s="25" t="n">
        <f aca="false">AC$39</f>
        <v>0</v>
      </c>
      <c r="AD34" s="25" t="n">
        <f aca="false">AD$39</f>
        <v>0</v>
      </c>
      <c r="AE34" s="25" t="n">
        <f aca="false">AE$39</f>
        <v>0</v>
      </c>
      <c r="AF34" s="27" t="n">
        <f aca="false">AF$39</f>
        <v>0</v>
      </c>
      <c r="AH34" s="33" t="n">
        <f aca="false">COUNTIF($D34:$AF34,"国")</f>
        <v>0</v>
      </c>
      <c r="AI34" s="34" t="n">
        <f aca="false">COUNTIF($D34:$AF34,"社")</f>
        <v>0</v>
      </c>
      <c r="AJ34" s="34" t="n">
        <f aca="false">COUNTIF($D34:$AF34,"算")</f>
        <v>0</v>
      </c>
      <c r="AK34" s="34" t="n">
        <f aca="false">COUNTIF($D34:$AF34,"理")</f>
        <v>0</v>
      </c>
      <c r="AL34" s="34" t="n">
        <f aca="false">COUNTIF($D34:$AF34,"生")</f>
        <v>0</v>
      </c>
      <c r="AM34" s="34" t="n">
        <f aca="false">COUNTIF($D34:$AF34,"音")</f>
        <v>0</v>
      </c>
      <c r="AN34" s="34" t="n">
        <f aca="false">COUNTIF($D34:$AF34,"図")</f>
        <v>0</v>
      </c>
      <c r="AO34" s="34" t="n">
        <f aca="false">COUNTIF($D34:$AF34,"家")</f>
        <v>0</v>
      </c>
      <c r="AP34" s="34" t="n">
        <f aca="false">COUNTIF($D34:$AF34,"体")</f>
        <v>0</v>
      </c>
      <c r="AQ34" s="34" t="n">
        <f aca="false">SUM(AH34:AP34)</f>
        <v>0</v>
      </c>
      <c r="AR34" s="34" t="n">
        <f aca="false">COUNTIF($D34:$AF34,"道")</f>
        <v>0</v>
      </c>
      <c r="AS34" s="34" t="n">
        <f aca="false">COUNTIF($D34:$AF34,"特")</f>
        <v>0</v>
      </c>
      <c r="AT34" s="34" t="n">
        <f aca="false">COUNTIF($D34:$AF34,"総")</f>
        <v>0</v>
      </c>
      <c r="AU34" s="34" t="n">
        <f aca="false">COUNTIF($D34:$AF34,"ク")</f>
        <v>0</v>
      </c>
      <c r="AV34" s="35" t="n">
        <f aca="false">SUM(AQ34:AU34)</f>
        <v>0</v>
      </c>
    </row>
    <row r="35" customFormat="false" ht="13.5" hidden="false" customHeight="false" outlineLevel="0" collapsed="false">
      <c r="A35" s="32"/>
      <c r="B35" s="22"/>
      <c r="C35" s="23" t="n">
        <v>29</v>
      </c>
      <c r="D35" s="24" t="n">
        <f aca="false">D$39</f>
        <v>0</v>
      </c>
      <c r="E35" s="25" t="n">
        <f aca="false">E$39</f>
        <v>0</v>
      </c>
      <c r="F35" s="25" t="n">
        <f aca="false">F$39</f>
        <v>0</v>
      </c>
      <c r="G35" s="25" t="n">
        <f aca="false">G$39</f>
        <v>0</v>
      </c>
      <c r="H35" s="26" t="n">
        <f aca="false">H$39</f>
        <v>0</v>
      </c>
      <c r="I35" s="26" t="n">
        <f aca="false">I$39</f>
        <v>0</v>
      </c>
      <c r="J35" s="24" t="n">
        <f aca="false">J$39</f>
        <v>0</v>
      </c>
      <c r="K35" s="25" t="n">
        <f aca="false">K$39</f>
        <v>0</v>
      </c>
      <c r="L35" s="25" t="n">
        <f aca="false">L$39</f>
        <v>0</v>
      </c>
      <c r="M35" s="25" t="n">
        <f aca="false">M$39</f>
        <v>0</v>
      </c>
      <c r="N35" s="25" t="n">
        <f aca="false">N$39</f>
        <v>0</v>
      </c>
      <c r="O35" s="27" t="n">
        <f aca="false">O$39</f>
        <v>0</v>
      </c>
      <c r="P35" s="28" t="n">
        <f aca="false">P$39</f>
        <v>0</v>
      </c>
      <c r="Q35" s="25" t="n">
        <f aca="false">Q$39</f>
        <v>0</v>
      </c>
      <c r="R35" s="25" t="n">
        <f aca="false">R$39</f>
        <v>0</v>
      </c>
      <c r="S35" s="25" t="n">
        <f aca="false">S$39</f>
        <v>0</v>
      </c>
      <c r="T35" s="25" t="n">
        <f aca="false">T$39</f>
        <v>0</v>
      </c>
      <c r="U35" s="26" t="n">
        <f aca="false">U$39</f>
        <v>0</v>
      </c>
      <c r="V35" s="24" t="n">
        <f aca="false">V$39</f>
        <v>0</v>
      </c>
      <c r="W35" s="25" t="n">
        <f aca="false">W$39</f>
        <v>0</v>
      </c>
      <c r="X35" s="25" t="n">
        <f aca="false">X$39</f>
        <v>0</v>
      </c>
      <c r="Y35" s="25" t="n">
        <f aca="false">Y$39</f>
        <v>0</v>
      </c>
      <c r="Z35" s="27" t="n">
        <f aca="false">Z$39</f>
        <v>0</v>
      </c>
      <c r="AA35" s="28" t="n">
        <f aca="false">AA$39</f>
        <v>0</v>
      </c>
      <c r="AB35" s="25" t="n">
        <f aca="false">AB$39</f>
        <v>0</v>
      </c>
      <c r="AC35" s="25" t="n">
        <f aca="false">AC$39</f>
        <v>0</v>
      </c>
      <c r="AD35" s="25" t="n">
        <f aca="false">AD$39</f>
        <v>0</v>
      </c>
      <c r="AE35" s="25" t="n">
        <f aca="false">AE$39</f>
        <v>0</v>
      </c>
      <c r="AF35" s="27" t="n">
        <f aca="false">AF$39</f>
        <v>0</v>
      </c>
      <c r="AH35" s="33" t="n">
        <f aca="false">COUNTIF($D35:$AF35,"国")</f>
        <v>0</v>
      </c>
      <c r="AI35" s="34" t="n">
        <f aca="false">COUNTIF($D35:$AF35,"社")</f>
        <v>0</v>
      </c>
      <c r="AJ35" s="34" t="n">
        <f aca="false">COUNTIF($D35:$AF35,"算")</f>
        <v>0</v>
      </c>
      <c r="AK35" s="34" t="n">
        <f aca="false">COUNTIF($D35:$AF35,"理")</f>
        <v>0</v>
      </c>
      <c r="AL35" s="34" t="n">
        <f aca="false">COUNTIF($D35:$AF35,"生")</f>
        <v>0</v>
      </c>
      <c r="AM35" s="34" t="n">
        <f aca="false">COUNTIF($D35:$AF35,"音")</f>
        <v>0</v>
      </c>
      <c r="AN35" s="34" t="n">
        <f aca="false">COUNTIF($D35:$AF35,"図")</f>
        <v>0</v>
      </c>
      <c r="AO35" s="34" t="n">
        <f aca="false">COUNTIF($D35:$AF35,"家")</f>
        <v>0</v>
      </c>
      <c r="AP35" s="34" t="n">
        <f aca="false">COUNTIF($D35:$AF35,"体")</f>
        <v>0</v>
      </c>
      <c r="AQ35" s="34" t="n">
        <f aca="false">SUM(AH35:AP35)</f>
        <v>0</v>
      </c>
      <c r="AR35" s="34" t="n">
        <f aca="false">COUNTIF($D35:$AF35,"道")</f>
        <v>0</v>
      </c>
      <c r="AS35" s="34" t="n">
        <f aca="false">COUNTIF($D35:$AF35,"特")</f>
        <v>0</v>
      </c>
      <c r="AT35" s="34" t="n">
        <f aca="false">COUNTIF($D35:$AF35,"総")</f>
        <v>0</v>
      </c>
      <c r="AU35" s="34" t="n">
        <f aca="false">COUNTIF($D35:$AF35,"ク")</f>
        <v>0</v>
      </c>
      <c r="AV35" s="35" t="n">
        <f aca="false">SUM(AQ35:AU35)</f>
        <v>0</v>
      </c>
    </row>
    <row r="36" customFormat="false" ht="13.5" hidden="false" customHeight="false" outlineLevel="0" collapsed="false">
      <c r="A36" s="32"/>
      <c r="B36" s="22" t="n">
        <v>12</v>
      </c>
      <c r="C36" s="23" t="n">
        <v>6</v>
      </c>
      <c r="D36" s="24" t="n">
        <f aca="false">D$39</f>
        <v>0</v>
      </c>
      <c r="E36" s="25" t="n">
        <f aca="false">E$39</f>
        <v>0</v>
      </c>
      <c r="F36" s="25" t="n">
        <f aca="false">F$39</f>
        <v>0</v>
      </c>
      <c r="G36" s="25" t="n">
        <f aca="false">G$39</f>
        <v>0</v>
      </c>
      <c r="H36" s="26" t="n">
        <f aca="false">H$39</f>
        <v>0</v>
      </c>
      <c r="I36" s="26" t="n">
        <f aca="false">I$39</f>
        <v>0</v>
      </c>
      <c r="J36" s="24" t="n">
        <f aca="false">J$39</f>
        <v>0</v>
      </c>
      <c r="K36" s="25" t="n">
        <f aca="false">K$39</f>
        <v>0</v>
      </c>
      <c r="L36" s="25" t="n">
        <f aca="false">L$39</f>
        <v>0</v>
      </c>
      <c r="M36" s="25" t="n">
        <f aca="false">M$39</f>
        <v>0</v>
      </c>
      <c r="N36" s="25" t="n">
        <f aca="false">N$39</f>
        <v>0</v>
      </c>
      <c r="O36" s="27" t="n">
        <f aca="false">O$39</f>
        <v>0</v>
      </c>
      <c r="P36" s="28" t="n">
        <f aca="false">P$39</f>
        <v>0</v>
      </c>
      <c r="Q36" s="25" t="n">
        <f aca="false">Q$39</f>
        <v>0</v>
      </c>
      <c r="R36" s="25" t="n">
        <f aca="false">R$39</f>
        <v>0</v>
      </c>
      <c r="S36" s="25" t="n">
        <f aca="false">S$39</f>
        <v>0</v>
      </c>
      <c r="T36" s="25" t="n">
        <f aca="false">T$39</f>
        <v>0</v>
      </c>
      <c r="U36" s="26" t="n">
        <f aca="false">U$39</f>
        <v>0</v>
      </c>
      <c r="V36" s="24" t="n">
        <f aca="false">V$39</f>
        <v>0</v>
      </c>
      <c r="W36" s="25" t="n">
        <f aca="false">W$39</f>
        <v>0</v>
      </c>
      <c r="X36" s="25" t="n">
        <f aca="false">X$39</f>
        <v>0</v>
      </c>
      <c r="Y36" s="25" t="n">
        <f aca="false">Y$39</f>
        <v>0</v>
      </c>
      <c r="Z36" s="27" t="n">
        <f aca="false">Z$39</f>
        <v>0</v>
      </c>
      <c r="AA36" s="28" t="n">
        <f aca="false">AA$39</f>
        <v>0</v>
      </c>
      <c r="AB36" s="25" t="n">
        <f aca="false">AB$39</f>
        <v>0</v>
      </c>
      <c r="AC36" s="25" t="n">
        <f aca="false">AC$39</f>
        <v>0</v>
      </c>
      <c r="AD36" s="25" t="n">
        <f aca="false">AD$39</f>
        <v>0</v>
      </c>
      <c r="AE36" s="25" t="n">
        <f aca="false">AE$39</f>
        <v>0</v>
      </c>
      <c r="AF36" s="27" t="n">
        <f aca="false">AF$39</f>
        <v>0</v>
      </c>
      <c r="AH36" s="33" t="n">
        <f aca="false">COUNTIF($D36:$AF36,"国")</f>
        <v>0</v>
      </c>
      <c r="AI36" s="34" t="n">
        <f aca="false">COUNTIF($D36:$AF36,"社")</f>
        <v>0</v>
      </c>
      <c r="AJ36" s="34" t="n">
        <f aca="false">COUNTIF($D36:$AF36,"算")</f>
        <v>0</v>
      </c>
      <c r="AK36" s="34" t="n">
        <f aca="false">COUNTIF($D36:$AF36,"理")</f>
        <v>0</v>
      </c>
      <c r="AL36" s="34" t="n">
        <f aca="false">COUNTIF($D36:$AF36,"生")</f>
        <v>0</v>
      </c>
      <c r="AM36" s="34" t="n">
        <f aca="false">COUNTIF($D36:$AF36,"音")</f>
        <v>0</v>
      </c>
      <c r="AN36" s="34" t="n">
        <f aca="false">COUNTIF($D36:$AF36,"図")</f>
        <v>0</v>
      </c>
      <c r="AO36" s="34" t="n">
        <f aca="false">COUNTIF($D36:$AF36,"家")</f>
        <v>0</v>
      </c>
      <c r="AP36" s="34" t="n">
        <f aca="false">COUNTIF($D36:$AF36,"体")</f>
        <v>0</v>
      </c>
      <c r="AQ36" s="34" t="n">
        <f aca="false">SUM(AH36:AP36)</f>
        <v>0</v>
      </c>
      <c r="AR36" s="34" t="n">
        <f aca="false">COUNTIF($D36:$AF36,"道")</f>
        <v>0</v>
      </c>
      <c r="AS36" s="34" t="n">
        <f aca="false">COUNTIF($D36:$AF36,"特")</f>
        <v>0</v>
      </c>
      <c r="AT36" s="34" t="n">
        <f aca="false">COUNTIF($D36:$AF36,"総")</f>
        <v>0</v>
      </c>
      <c r="AU36" s="34" t="n">
        <f aca="false">COUNTIF($D36:$AF36,"ク")</f>
        <v>0</v>
      </c>
      <c r="AV36" s="35" t="n">
        <f aca="false">SUM(AQ36:AU36)</f>
        <v>0</v>
      </c>
    </row>
    <row r="37" customFormat="false" ht="13.5" hidden="false" customHeight="false" outlineLevel="0" collapsed="false">
      <c r="A37" s="32"/>
      <c r="B37" s="38"/>
      <c r="C37" s="39" t="n">
        <v>13</v>
      </c>
      <c r="D37" s="40" t="n">
        <f aca="false">D$39</f>
        <v>0</v>
      </c>
      <c r="E37" s="41" t="n">
        <f aca="false">E$39</f>
        <v>0</v>
      </c>
      <c r="F37" s="41" t="n">
        <f aca="false">F$39</f>
        <v>0</v>
      </c>
      <c r="G37" s="41" t="n">
        <f aca="false">G$39</f>
        <v>0</v>
      </c>
      <c r="H37" s="42" t="n">
        <f aca="false">H$39</f>
        <v>0</v>
      </c>
      <c r="I37" s="42" t="n">
        <f aca="false">I$39</f>
        <v>0</v>
      </c>
      <c r="J37" s="40" t="n">
        <f aca="false">J$39</f>
        <v>0</v>
      </c>
      <c r="K37" s="41" t="n">
        <f aca="false">K$39</f>
        <v>0</v>
      </c>
      <c r="L37" s="41" t="n">
        <f aca="false">L$39</f>
        <v>0</v>
      </c>
      <c r="M37" s="41" t="n">
        <f aca="false">M$39</f>
        <v>0</v>
      </c>
      <c r="N37" s="41" t="n">
        <f aca="false">N$39</f>
        <v>0</v>
      </c>
      <c r="O37" s="43" t="n">
        <f aca="false">O$39</f>
        <v>0</v>
      </c>
      <c r="P37" s="44" t="n">
        <f aca="false">P$39</f>
        <v>0</v>
      </c>
      <c r="Q37" s="41" t="n">
        <f aca="false">Q$39</f>
        <v>0</v>
      </c>
      <c r="R37" s="41" t="n">
        <f aca="false">R$39</f>
        <v>0</v>
      </c>
      <c r="S37" s="41" t="n">
        <f aca="false">S$39</f>
        <v>0</v>
      </c>
      <c r="T37" s="41" t="n">
        <f aca="false">T$39</f>
        <v>0</v>
      </c>
      <c r="U37" s="42" t="n">
        <f aca="false">U$39</f>
        <v>0</v>
      </c>
      <c r="V37" s="40" t="n">
        <f aca="false">V$39</f>
        <v>0</v>
      </c>
      <c r="W37" s="41" t="n">
        <f aca="false">W$39</f>
        <v>0</v>
      </c>
      <c r="X37" s="41" t="n">
        <f aca="false">X$39</f>
        <v>0</v>
      </c>
      <c r="Y37" s="41" t="n">
        <f aca="false">Y$39</f>
        <v>0</v>
      </c>
      <c r="Z37" s="43" t="n">
        <f aca="false">Z$39</f>
        <v>0</v>
      </c>
      <c r="AA37" s="44" t="n">
        <f aca="false">AA$39</f>
        <v>0</v>
      </c>
      <c r="AB37" s="41" t="n">
        <f aca="false">AB$39</f>
        <v>0</v>
      </c>
      <c r="AC37" s="41" t="n">
        <f aca="false">AC$39</f>
        <v>0</v>
      </c>
      <c r="AD37" s="41" t="n">
        <f aca="false">AD$39</f>
        <v>0</v>
      </c>
      <c r="AE37" s="41" t="n">
        <f aca="false">AE$39</f>
        <v>0</v>
      </c>
      <c r="AF37" s="43" t="n">
        <f aca="false">AF$39</f>
        <v>0</v>
      </c>
      <c r="AH37" s="45" t="n">
        <f aca="false">COUNTIF($D37:$AF37,"国")</f>
        <v>0</v>
      </c>
      <c r="AI37" s="46" t="n">
        <f aca="false">COUNTIF($D37:$AF37,"社")</f>
        <v>0</v>
      </c>
      <c r="AJ37" s="46" t="n">
        <f aca="false">COUNTIF($D37:$AF37,"算")</f>
        <v>0</v>
      </c>
      <c r="AK37" s="46" t="n">
        <f aca="false">COUNTIF($D37:$AF37,"理")</f>
        <v>0</v>
      </c>
      <c r="AL37" s="46" t="n">
        <f aca="false">COUNTIF($D37:$AF37,"生")</f>
        <v>0</v>
      </c>
      <c r="AM37" s="46" t="n">
        <f aca="false">COUNTIF($D37:$AF37,"音")</f>
        <v>0</v>
      </c>
      <c r="AN37" s="46" t="n">
        <f aca="false">COUNTIF($D37:$AF37,"図")</f>
        <v>0</v>
      </c>
      <c r="AO37" s="46" t="n">
        <f aca="false">COUNTIF($D37:$AF37,"家")</f>
        <v>0</v>
      </c>
      <c r="AP37" s="46" t="n">
        <f aca="false">COUNTIF($D37:$AF37,"体")</f>
        <v>0</v>
      </c>
      <c r="AQ37" s="46" t="n">
        <f aca="false">SUM(AH37:AP37)</f>
        <v>0</v>
      </c>
      <c r="AR37" s="46" t="n">
        <f aca="false">COUNTIF($D37:$AF37,"道")</f>
        <v>0</v>
      </c>
      <c r="AS37" s="46" t="n">
        <f aca="false">COUNTIF($D37:$AF37,"特")</f>
        <v>0</v>
      </c>
      <c r="AT37" s="46" t="n">
        <f aca="false">COUNTIF($D37:$AF37,"総")</f>
        <v>0</v>
      </c>
      <c r="AU37" s="46" t="n">
        <f aca="false">COUNTIF($D37:$AF37,"ク")</f>
        <v>0</v>
      </c>
      <c r="AV37" s="35" t="n">
        <f aca="false">SUM(AQ37:AU37)</f>
        <v>0</v>
      </c>
    </row>
    <row r="38" customFormat="false" ht="13.5" hidden="false" customHeight="false" outlineLevel="0" collapsed="false">
      <c r="A38" s="32"/>
      <c r="B38" s="38"/>
      <c r="C38" s="39" t="n">
        <v>20</v>
      </c>
      <c r="D38" s="40" t="n">
        <f aca="false">D$39</f>
        <v>0</v>
      </c>
      <c r="E38" s="41" t="n">
        <f aca="false">E$39</f>
        <v>0</v>
      </c>
      <c r="F38" s="41" t="n">
        <f aca="false">F$39</f>
        <v>0</v>
      </c>
      <c r="G38" s="41" t="n">
        <f aca="false">G$39</f>
        <v>0</v>
      </c>
      <c r="H38" s="42" t="n">
        <f aca="false">H$39</f>
        <v>0</v>
      </c>
      <c r="I38" s="42" t="n">
        <f aca="false">I$39</f>
        <v>0</v>
      </c>
      <c r="J38" s="40" t="n">
        <f aca="false">J$39</f>
        <v>0</v>
      </c>
      <c r="K38" s="41" t="n">
        <f aca="false">K$39</f>
        <v>0</v>
      </c>
      <c r="L38" s="41" t="n">
        <f aca="false">L$39</f>
        <v>0</v>
      </c>
      <c r="M38" s="41" t="n">
        <f aca="false">M$39</f>
        <v>0</v>
      </c>
      <c r="N38" s="41" t="n">
        <f aca="false">N$39</f>
        <v>0</v>
      </c>
      <c r="O38" s="43" t="n">
        <f aca="false">O$39</f>
        <v>0</v>
      </c>
      <c r="P38" s="44" t="n">
        <f aca="false">P$39</f>
        <v>0</v>
      </c>
      <c r="Q38" s="41" t="n">
        <f aca="false">Q$39</f>
        <v>0</v>
      </c>
      <c r="R38" s="41" t="n">
        <f aca="false">R$39</f>
        <v>0</v>
      </c>
      <c r="S38" s="41" t="n">
        <f aca="false">S$39</f>
        <v>0</v>
      </c>
      <c r="T38" s="41" t="n">
        <f aca="false">T$39</f>
        <v>0</v>
      </c>
      <c r="U38" s="42" t="n">
        <f aca="false">U$39</f>
        <v>0</v>
      </c>
      <c r="V38" s="40" t="n">
        <f aca="false">V$39</f>
        <v>0</v>
      </c>
      <c r="W38" s="41" t="n">
        <f aca="false">W$39</f>
        <v>0</v>
      </c>
      <c r="X38" s="41" t="n">
        <f aca="false">X$39</f>
        <v>0</v>
      </c>
      <c r="Y38" s="41" t="n">
        <f aca="false">Y$39</f>
        <v>0</v>
      </c>
      <c r="Z38" s="43" t="n">
        <f aca="false">Z$39</f>
        <v>0</v>
      </c>
      <c r="AA38" s="44" t="n">
        <f aca="false">AA$39</f>
        <v>0</v>
      </c>
      <c r="AB38" s="41" t="n">
        <f aca="false">AB$39</f>
        <v>0</v>
      </c>
      <c r="AC38" s="41" t="n">
        <f aca="false">AC$39</f>
        <v>0</v>
      </c>
      <c r="AD38" s="41" t="n">
        <f aca="false">AD$39</f>
        <v>0</v>
      </c>
      <c r="AE38" s="41" t="n">
        <f aca="false">AE$39</f>
        <v>0</v>
      </c>
      <c r="AF38" s="43" t="n">
        <f aca="false">AF$39</f>
        <v>0</v>
      </c>
      <c r="AH38" s="45" t="n">
        <f aca="false">COUNTIF($D38:$AF38,"国")</f>
        <v>0</v>
      </c>
      <c r="AI38" s="46" t="n">
        <f aca="false">COUNTIF($D38:$AF38,"社")</f>
        <v>0</v>
      </c>
      <c r="AJ38" s="46" t="n">
        <f aca="false">COUNTIF($D38:$AF38,"算")</f>
        <v>0</v>
      </c>
      <c r="AK38" s="46" t="n">
        <f aca="false">COUNTIF($D38:$AF38,"理")</f>
        <v>0</v>
      </c>
      <c r="AL38" s="46" t="n">
        <f aca="false">COUNTIF($D38:$AF38,"生")</f>
        <v>0</v>
      </c>
      <c r="AM38" s="46" t="n">
        <f aca="false">COUNTIF($D38:$AF38,"音")</f>
        <v>0</v>
      </c>
      <c r="AN38" s="46" t="n">
        <f aca="false">COUNTIF($D38:$AF38,"図")</f>
        <v>0</v>
      </c>
      <c r="AO38" s="46" t="n">
        <f aca="false">COUNTIF($D38:$AF38,"家")</f>
        <v>0</v>
      </c>
      <c r="AP38" s="46" t="n">
        <f aca="false">COUNTIF($D38:$AF38,"体")</f>
        <v>0</v>
      </c>
      <c r="AQ38" s="46" t="n">
        <f aca="false">SUM(AH38:AP38)</f>
        <v>0</v>
      </c>
      <c r="AR38" s="46" t="n">
        <f aca="false">COUNTIF($D38:$AF38,"道")</f>
        <v>0</v>
      </c>
      <c r="AS38" s="46" t="n">
        <f aca="false">COUNTIF($D38:$AF38,"特")</f>
        <v>0</v>
      </c>
      <c r="AT38" s="46" t="n">
        <f aca="false">COUNTIF($D38:$AF38,"総")</f>
        <v>0</v>
      </c>
      <c r="AU38" s="46" t="n">
        <f aca="false">COUNTIF($D38:$AF38,"ク")</f>
        <v>0</v>
      </c>
      <c r="AV38" s="35" t="n">
        <f aca="false">SUM(AQ38:AU38)</f>
        <v>0</v>
      </c>
    </row>
    <row r="39" customFormat="false" ht="16.5" hidden="false" customHeight="true" outlineLevel="0" collapsed="false">
      <c r="A39" s="47"/>
      <c r="B39" s="48"/>
      <c r="C39" s="7"/>
      <c r="D39" s="49"/>
      <c r="E39" s="50"/>
      <c r="F39" s="50"/>
      <c r="G39" s="50"/>
      <c r="H39" s="50"/>
      <c r="I39" s="51"/>
      <c r="J39" s="49"/>
      <c r="K39" s="50"/>
      <c r="L39" s="50"/>
      <c r="M39" s="50"/>
      <c r="N39" s="50"/>
      <c r="O39" s="51"/>
      <c r="P39" s="49"/>
      <c r="Q39" s="50"/>
      <c r="R39" s="50"/>
      <c r="S39" s="50"/>
      <c r="T39" s="50"/>
      <c r="U39" s="51"/>
      <c r="V39" s="49"/>
      <c r="W39" s="50"/>
      <c r="X39" s="50"/>
      <c r="Y39" s="50"/>
      <c r="Z39" s="51"/>
      <c r="AA39" s="49"/>
      <c r="AB39" s="50"/>
      <c r="AC39" s="50"/>
      <c r="AD39" s="50"/>
      <c r="AE39" s="50"/>
      <c r="AF39" s="51"/>
      <c r="AH39" s="52" t="n">
        <f aca="false">COUNTIF($D$22:$AF$38,"国")</f>
        <v>0</v>
      </c>
      <c r="AI39" s="53" t="n">
        <f aca="false">COUNTIF($D22:$AF38,"社")</f>
        <v>0</v>
      </c>
      <c r="AJ39" s="53" t="n">
        <f aca="false">COUNTIF($D22:$AF38,"算")</f>
        <v>0</v>
      </c>
      <c r="AK39" s="53" t="n">
        <f aca="false">COUNTIF($D22:$AF38,"理")</f>
        <v>0</v>
      </c>
      <c r="AL39" s="53" t="n">
        <f aca="false">COUNTIF($D22:$AF38,"生")</f>
        <v>0</v>
      </c>
      <c r="AM39" s="53" t="n">
        <f aca="false">COUNTIF($D22:$AF38,"音")</f>
        <v>0</v>
      </c>
      <c r="AN39" s="53" t="n">
        <f aca="false">COUNTIF($D22:$AF38,"図")</f>
        <v>0</v>
      </c>
      <c r="AO39" s="53" t="n">
        <f aca="false">COUNTIF($D22:$AF38,"家")</f>
        <v>0</v>
      </c>
      <c r="AP39" s="53" t="n">
        <f aca="false">COUNTIF($D22:$AF38,"体")</f>
        <v>0</v>
      </c>
      <c r="AQ39" s="53" t="n">
        <f aca="false">SUM(AH39:AP39)</f>
        <v>0</v>
      </c>
      <c r="AR39" s="53" t="n">
        <f aca="false">COUNTIF($D22:$AF38,"道")</f>
        <v>0</v>
      </c>
      <c r="AS39" s="53" t="n">
        <f aca="false">COUNTIF($D22:$AF38,"特")</f>
        <v>0</v>
      </c>
      <c r="AT39" s="53" t="n">
        <f aca="false">COUNTIF($D22:$AF38,"総")</f>
        <v>0</v>
      </c>
      <c r="AU39" s="53" t="n">
        <f aca="false">COUNTIF($D22:$AF38,"ク")</f>
        <v>0</v>
      </c>
      <c r="AV39" s="54" t="n">
        <f aca="false">SUM(AQ39:AU39)</f>
        <v>0</v>
      </c>
    </row>
    <row r="40" customFormat="false" ht="13.5" hidden="false" customHeight="false" outlineLevel="0" collapsed="false">
      <c r="A40" s="55" t="s">
        <v>10</v>
      </c>
      <c r="B40" s="57" t="s">
        <v>4</v>
      </c>
      <c r="C40" s="58" t="s">
        <v>11</v>
      </c>
      <c r="D40" s="59" t="n">
        <v>1</v>
      </c>
      <c r="E40" s="60" t="n">
        <v>2</v>
      </c>
      <c r="F40" s="60" t="n">
        <v>3</v>
      </c>
      <c r="G40" s="60" t="n">
        <v>4</v>
      </c>
      <c r="H40" s="61" t="n">
        <v>5</v>
      </c>
      <c r="I40" s="61" t="n">
        <v>6</v>
      </c>
      <c r="J40" s="59" t="n">
        <v>1</v>
      </c>
      <c r="K40" s="60" t="n">
        <v>2</v>
      </c>
      <c r="L40" s="60" t="n">
        <v>3</v>
      </c>
      <c r="M40" s="60" t="n">
        <v>4</v>
      </c>
      <c r="N40" s="60" t="n">
        <v>5</v>
      </c>
      <c r="O40" s="62" t="n">
        <v>6</v>
      </c>
      <c r="P40" s="63" t="n">
        <v>1</v>
      </c>
      <c r="Q40" s="60" t="n">
        <v>2</v>
      </c>
      <c r="R40" s="60" t="n">
        <v>3</v>
      </c>
      <c r="S40" s="60" t="n">
        <v>4</v>
      </c>
      <c r="T40" s="60" t="n">
        <v>5</v>
      </c>
      <c r="U40" s="61" t="n">
        <v>6</v>
      </c>
      <c r="V40" s="59" t="n">
        <v>1</v>
      </c>
      <c r="W40" s="60" t="n">
        <v>2</v>
      </c>
      <c r="X40" s="60" t="n">
        <v>3</v>
      </c>
      <c r="Y40" s="60" t="n">
        <v>4</v>
      </c>
      <c r="Z40" s="62" t="n">
        <v>5</v>
      </c>
      <c r="AA40" s="63" t="n">
        <v>1</v>
      </c>
      <c r="AB40" s="60" t="n">
        <v>2</v>
      </c>
      <c r="AC40" s="60" t="n">
        <v>3</v>
      </c>
      <c r="AD40" s="60" t="n">
        <v>4</v>
      </c>
      <c r="AE40" s="60" t="n">
        <v>5</v>
      </c>
      <c r="AF40" s="62" t="n">
        <v>6</v>
      </c>
      <c r="AH40" s="56" t="s">
        <v>12</v>
      </c>
      <c r="AI40" s="56" t="s">
        <v>13</v>
      </c>
      <c r="AJ40" s="56" t="s">
        <v>14</v>
      </c>
      <c r="AK40" s="56" t="s">
        <v>15</v>
      </c>
      <c r="AL40" s="56" t="s">
        <v>16</v>
      </c>
      <c r="AM40" s="56" t="s">
        <v>17</v>
      </c>
      <c r="AN40" s="56" t="s">
        <v>18</v>
      </c>
      <c r="AO40" s="56" t="s">
        <v>19</v>
      </c>
      <c r="AP40" s="56" t="s">
        <v>20</v>
      </c>
      <c r="AQ40" s="56" t="s">
        <v>21</v>
      </c>
      <c r="AR40" s="56" t="s">
        <v>22</v>
      </c>
      <c r="AS40" s="56" t="s">
        <v>23</v>
      </c>
      <c r="AT40" s="56" t="s">
        <v>24</v>
      </c>
      <c r="AU40" s="56" t="s">
        <v>25</v>
      </c>
      <c r="AV40" s="56" t="s">
        <v>26</v>
      </c>
    </row>
    <row r="41" customFormat="false" ht="13.5" hidden="false" customHeight="false" outlineLevel="0" collapsed="false">
      <c r="A41" s="32" t="n">
        <v>3</v>
      </c>
      <c r="B41" s="22" t="n">
        <v>1</v>
      </c>
      <c r="C41" s="23" t="n">
        <v>3</v>
      </c>
      <c r="D41" s="24" t="n">
        <f aca="false">D$53</f>
        <v>0</v>
      </c>
      <c r="E41" s="25" t="n">
        <f aca="false">E$53</f>
        <v>0</v>
      </c>
      <c r="F41" s="25" t="n">
        <f aca="false">F$53</f>
        <v>0</v>
      </c>
      <c r="G41" s="25" t="n">
        <f aca="false">G$53</f>
        <v>0</v>
      </c>
      <c r="H41" s="26" t="n">
        <f aca="false">H$53</f>
        <v>0</v>
      </c>
      <c r="I41" s="26" t="n">
        <f aca="false">I$53</f>
        <v>0</v>
      </c>
      <c r="J41" s="24" t="n">
        <f aca="false">J$53</f>
        <v>0</v>
      </c>
      <c r="K41" s="25" t="n">
        <f aca="false">K$53</f>
        <v>0</v>
      </c>
      <c r="L41" s="25" t="n">
        <f aca="false">L$53</f>
        <v>0</v>
      </c>
      <c r="M41" s="25" t="n">
        <f aca="false">M$53</f>
        <v>0</v>
      </c>
      <c r="N41" s="25" t="n">
        <f aca="false">N$53</f>
        <v>0</v>
      </c>
      <c r="O41" s="27" t="n">
        <f aca="false">O$53</f>
        <v>0</v>
      </c>
      <c r="P41" s="28" t="n">
        <f aca="false">P$53</f>
        <v>0</v>
      </c>
      <c r="Q41" s="25" t="n">
        <f aca="false">Q$53</f>
        <v>0</v>
      </c>
      <c r="R41" s="25" t="n">
        <f aca="false">R$53</f>
        <v>0</v>
      </c>
      <c r="S41" s="25" t="n">
        <f aca="false">S$53</f>
        <v>0</v>
      </c>
      <c r="T41" s="25" t="n">
        <f aca="false">T$53</f>
        <v>0</v>
      </c>
      <c r="U41" s="26" t="n">
        <f aca="false">U$53</f>
        <v>0</v>
      </c>
      <c r="V41" s="24" t="n">
        <f aca="false">V$53</f>
        <v>0</v>
      </c>
      <c r="W41" s="25" t="n">
        <f aca="false">W$53</f>
        <v>0</v>
      </c>
      <c r="X41" s="25" t="n">
        <f aca="false">X$53</f>
        <v>0</v>
      </c>
      <c r="Y41" s="25" t="n">
        <f aca="false">Y$53</f>
        <v>0</v>
      </c>
      <c r="Z41" s="27" t="n">
        <f aca="false">Z$53</f>
        <v>0</v>
      </c>
      <c r="AA41" s="28" t="n">
        <f aca="false">AA$53</f>
        <v>0</v>
      </c>
      <c r="AB41" s="25" t="n">
        <f aca="false">AB$53</f>
        <v>0</v>
      </c>
      <c r="AC41" s="25" t="n">
        <f aca="false">AC$53</f>
        <v>0</v>
      </c>
      <c r="AD41" s="25" t="n">
        <f aca="false">AD$53</f>
        <v>0</v>
      </c>
      <c r="AE41" s="25" t="n">
        <f aca="false">AE$53</f>
        <v>0</v>
      </c>
      <c r="AF41" s="27" t="n">
        <f aca="false">AF$53</f>
        <v>0</v>
      </c>
      <c r="AH41" s="29" t="n">
        <f aca="false">COUNTIF($D41:$AF41,"国")</f>
        <v>0</v>
      </c>
      <c r="AI41" s="30" t="n">
        <f aca="false">COUNTIF($D41:$AF41,"社")</f>
        <v>0</v>
      </c>
      <c r="AJ41" s="30" t="n">
        <f aca="false">COUNTIF($D41:$AF41,"算")</f>
        <v>0</v>
      </c>
      <c r="AK41" s="30" t="n">
        <f aca="false">COUNTIF($D41:$AF41,"理")</f>
        <v>0</v>
      </c>
      <c r="AL41" s="30" t="n">
        <f aca="false">COUNTIF($D41:$AF41,"生")</f>
        <v>0</v>
      </c>
      <c r="AM41" s="30" t="n">
        <f aca="false">COUNTIF($D41:$AF41,"音")</f>
        <v>0</v>
      </c>
      <c r="AN41" s="30" t="n">
        <f aca="false">COUNTIF($D41:$AF41,"図")</f>
        <v>0</v>
      </c>
      <c r="AO41" s="30" t="n">
        <f aca="false">COUNTIF($D41:$AF41,"家")</f>
        <v>0</v>
      </c>
      <c r="AP41" s="30" t="n">
        <f aca="false">COUNTIF($D41:$AF41,"体")</f>
        <v>0</v>
      </c>
      <c r="AQ41" s="30" t="n">
        <f aca="false">SUM(AH41:AP41)</f>
        <v>0</v>
      </c>
      <c r="AR41" s="30" t="n">
        <f aca="false">COUNTIF($D41:$AF41,"道")</f>
        <v>0</v>
      </c>
      <c r="AS41" s="30" t="n">
        <f aca="false">COUNTIF($D41:$AF41,"特")</f>
        <v>0</v>
      </c>
      <c r="AT41" s="30" t="n">
        <f aca="false">COUNTIF($D41:$AF41,"総")</f>
        <v>0</v>
      </c>
      <c r="AU41" s="30" t="n">
        <f aca="false">COUNTIF($D41:$AF41,"ク")</f>
        <v>0</v>
      </c>
      <c r="AV41" s="31" t="n">
        <f aca="false">SUM(AQ41:AU41)</f>
        <v>0</v>
      </c>
    </row>
    <row r="42" customFormat="false" ht="13.5" hidden="false" customHeight="false" outlineLevel="0" collapsed="false">
      <c r="A42" s="32"/>
      <c r="B42" s="22"/>
      <c r="C42" s="23" t="n">
        <v>10</v>
      </c>
      <c r="D42" s="24"/>
      <c r="E42" s="36" t="s">
        <v>32</v>
      </c>
      <c r="F42" s="25"/>
      <c r="G42" s="25"/>
      <c r="H42" s="26"/>
      <c r="I42" s="26"/>
      <c r="J42" s="24" t="n">
        <f aca="false">J$53</f>
        <v>0</v>
      </c>
      <c r="K42" s="25" t="n">
        <f aca="false">K$53</f>
        <v>0</v>
      </c>
      <c r="L42" s="25" t="n">
        <f aca="false">L$53</f>
        <v>0</v>
      </c>
      <c r="M42" s="25" t="n">
        <f aca="false">M$53</f>
        <v>0</v>
      </c>
      <c r="N42" s="25" t="n">
        <f aca="false">N$53</f>
        <v>0</v>
      </c>
      <c r="O42" s="27" t="n">
        <f aca="false">O$53</f>
        <v>0</v>
      </c>
      <c r="P42" s="28" t="n">
        <f aca="false">P$53</f>
        <v>0</v>
      </c>
      <c r="Q42" s="25" t="n">
        <f aca="false">Q$53</f>
        <v>0</v>
      </c>
      <c r="R42" s="25" t="n">
        <f aca="false">R$53</f>
        <v>0</v>
      </c>
      <c r="S42" s="25" t="n">
        <f aca="false">S$53</f>
        <v>0</v>
      </c>
      <c r="T42" s="25" t="n">
        <f aca="false">T$53</f>
        <v>0</v>
      </c>
      <c r="U42" s="26" t="n">
        <f aca="false">U$53</f>
        <v>0</v>
      </c>
      <c r="V42" s="24" t="n">
        <f aca="false">V$53</f>
        <v>0</v>
      </c>
      <c r="W42" s="25" t="n">
        <f aca="false">W$53</f>
        <v>0</v>
      </c>
      <c r="X42" s="25" t="n">
        <f aca="false">X$53</f>
        <v>0</v>
      </c>
      <c r="Y42" s="25" t="n">
        <f aca="false">Y$53</f>
        <v>0</v>
      </c>
      <c r="Z42" s="27" t="n">
        <f aca="false">Z$53</f>
        <v>0</v>
      </c>
      <c r="AA42" s="28" t="n">
        <f aca="false">AA$53</f>
        <v>0</v>
      </c>
      <c r="AB42" s="25" t="n">
        <f aca="false">AB$53</f>
        <v>0</v>
      </c>
      <c r="AC42" s="25" t="n">
        <f aca="false">AC$53</f>
        <v>0</v>
      </c>
      <c r="AD42" s="25" t="n">
        <f aca="false">AD$53</f>
        <v>0</v>
      </c>
      <c r="AE42" s="25" t="n">
        <f aca="false">AE$53</f>
        <v>0</v>
      </c>
      <c r="AF42" s="27" t="n">
        <f aca="false">AF$53</f>
        <v>0</v>
      </c>
      <c r="AH42" s="33" t="n">
        <f aca="false">COUNTIF($D42:$AF42,"国")</f>
        <v>0</v>
      </c>
      <c r="AI42" s="34" t="n">
        <f aca="false">COUNTIF($D42:$AF42,"社")</f>
        <v>0</v>
      </c>
      <c r="AJ42" s="34" t="n">
        <f aca="false">COUNTIF($D42:$AF42,"算")</f>
        <v>0</v>
      </c>
      <c r="AK42" s="34" t="n">
        <f aca="false">COUNTIF($D42:$AF42,"理")</f>
        <v>0</v>
      </c>
      <c r="AL42" s="34" t="n">
        <f aca="false">COUNTIF($D42:$AF42,"生")</f>
        <v>0</v>
      </c>
      <c r="AM42" s="34" t="n">
        <f aca="false">COUNTIF($D42:$AF42,"音")</f>
        <v>0</v>
      </c>
      <c r="AN42" s="34" t="n">
        <f aca="false">COUNTIF($D42:$AF42,"図")</f>
        <v>0</v>
      </c>
      <c r="AO42" s="34" t="n">
        <f aca="false">COUNTIF($D42:$AF42,"家")</f>
        <v>0</v>
      </c>
      <c r="AP42" s="34" t="n">
        <f aca="false">COUNTIF($D42:$AF42,"体")</f>
        <v>0</v>
      </c>
      <c r="AQ42" s="34" t="n">
        <f aca="false">SUM(AH42:AP42)</f>
        <v>0</v>
      </c>
      <c r="AR42" s="34" t="n">
        <f aca="false">COUNTIF($D42:$AF42,"道")</f>
        <v>0</v>
      </c>
      <c r="AS42" s="34" t="n">
        <f aca="false">COUNTIF($D42:$AF42,"特")</f>
        <v>0</v>
      </c>
      <c r="AT42" s="34" t="n">
        <f aca="false">COUNTIF($D42:$AF42,"総")</f>
        <v>0</v>
      </c>
      <c r="AU42" s="34" t="n">
        <f aca="false">COUNTIF($D42:$AF42,"ク")</f>
        <v>0</v>
      </c>
      <c r="AV42" s="35" t="n">
        <f aca="false">SUM(AQ42:AU42)</f>
        <v>0</v>
      </c>
    </row>
    <row r="43" customFormat="false" ht="13.5" hidden="false" customHeight="false" outlineLevel="0" collapsed="false">
      <c r="A43" s="32"/>
      <c r="B43" s="22"/>
      <c r="C43" s="23" t="n">
        <v>17</v>
      </c>
      <c r="D43" s="24" t="n">
        <f aca="false">D$53</f>
        <v>0</v>
      </c>
      <c r="E43" s="25" t="n">
        <f aca="false">E$53</f>
        <v>0</v>
      </c>
      <c r="F43" s="25" t="n">
        <f aca="false">F$53</f>
        <v>0</v>
      </c>
      <c r="G43" s="25" t="n">
        <f aca="false">G$53</f>
        <v>0</v>
      </c>
      <c r="H43" s="26" t="n">
        <f aca="false">H$53</f>
        <v>0</v>
      </c>
      <c r="I43" s="26" t="n">
        <f aca="false">I$53</f>
        <v>0</v>
      </c>
      <c r="J43" s="24" t="n">
        <f aca="false">J$53</f>
        <v>0</v>
      </c>
      <c r="K43" s="25" t="n">
        <f aca="false">K$53</f>
        <v>0</v>
      </c>
      <c r="L43" s="25" t="n">
        <f aca="false">L$53</f>
        <v>0</v>
      </c>
      <c r="M43" s="25" t="n">
        <f aca="false">M$53</f>
        <v>0</v>
      </c>
      <c r="N43" s="25" t="n">
        <f aca="false">N$53</f>
        <v>0</v>
      </c>
      <c r="O43" s="27" t="n">
        <f aca="false">O$53</f>
        <v>0</v>
      </c>
      <c r="P43" s="28" t="n">
        <f aca="false">P$53</f>
        <v>0</v>
      </c>
      <c r="Q43" s="25" t="n">
        <f aca="false">Q$53</f>
        <v>0</v>
      </c>
      <c r="R43" s="25" t="n">
        <f aca="false">R$53</f>
        <v>0</v>
      </c>
      <c r="S43" s="25" t="n">
        <f aca="false">S$53</f>
        <v>0</v>
      </c>
      <c r="T43" s="25" t="n">
        <f aca="false">T$53</f>
        <v>0</v>
      </c>
      <c r="U43" s="26" t="n">
        <f aca="false">U$53</f>
        <v>0</v>
      </c>
      <c r="V43" s="24" t="n">
        <f aca="false">V$53</f>
        <v>0</v>
      </c>
      <c r="W43" s="25" t="n">
        <f aca="false">W$53</f>
        <v>0</v>
      </c>
      <c r="X43" s="25" t="n">
        <f aca="false">X$53</f>
        <v>0</v>
      </c>
      <c r="Y43" s="25" t="n">
        <f aca="false">Y$53</f>
        <v>0</v>
      </c>
      <c r="Z43" s="27" t="n">
        <f aca="false">Z$53</f>
        <v>0</v>
      </c>
      <c r="AA43" s="28" t="n">
        <f aca="false">AA$53</f>
        <v>0</v>
      </c>
      <c r="AB43" s="25" t="n">
        <f aca="false">AB$53</f>
        <v>0</v>
      </c>
      <c r="AC43" s="25" t="n">
        <f aca="false">AC$53</f>
        <v>0</v>
      </c>
      <c r="AD43" s="25" t="n">
        <f aca="false">AD$53</f>
        <v>0</v>
      </c>
      <c r="AE43" s="25" t="n">
        <f aca="false">AE$53</f>
        <v>0</v>
      </c>
      <c r="AF43" s="27" t="n">
        <f aca="false">AF$53</f>
        <v>0</v>
      </c>
      <c r="AH43" s="33" t="n">
        <f aca="false">COUNTIF($D43:$AF43,"国")</f>
        <v>0</v>
      </c>
      <c r="AI43" s="34" t="n">
        <f aca="false">COUNTIF($D43:$AF43,"社")</f>
        <v>0</v>
      </c>
      <c r="AJ43" s="34" t="n">
        <f aca="false">COUNTIF($D43:$AF43,"算")</f>
        <v>0</v>
      </c>
      <c r="AK43" s="34" t="n">
        <f aca="false">COUNTIF($D43:$AF43,"理")</f>
        <v>0</v>
      </c>
      <c r="AL43" s="34" t="n">
        <f aca="false">COUNTIF($D43:$AF43,"生")</f>
        <v>0</v>
      </c>
      <c r="AM43" s="34" t="n">
        <f aca="false">COUNTIF($D43:$AF43,"音")</f>
        <v>0</v>
      </c>
      <c r="AN43" s="34" t="n">
        <f aca="false">COUNTIF($D43:$AF43,"図")</f>
        <v>0</v>
      </c>
      <c r="AO43" s="34" t="n">
        <f aca="false">COUNTIF($D43:$AF43,"家")</f>
        <v>0</v>
      </c>
      <c r="AP43" s="34" t="n">
        <f aca="false">COUNTIF($D43:$AF43,"体")</f>
        <v>0</v>
      </c>
      <c r="AQ43" s="34" t="n">
        <f aca="false">SUM(AH43:AP43)</f>
        <v>0</v>
      </c>
      <c r="AR43" s="34" t="n">
        <f aca="false">COUNTIF($D43:$AF43,"道")</f>
        <v>0</v>
      </c>
      <c r="AS43" s="34" t="n">
        <f aca="false">COUNTIF($D43:$AF43,"特")</f>
        <v>0</v>
      </c>
      <c r="AT43" s="34" t="n">
        <f aca="false">COUNTIF($D43:$AF43,"総")</f>
        <v>0</v>
      </c>
      <c r="AU43" s="34" t="n">
        <f aca="false">COUNTIF($D43:$AF43,"ク")</f>
        <v>0</v>
      </c>
      <c r="AV43" s="35" t="n">
        <f aca="false">SUM(AQ43:AU43)</f>
        <v>0</v>
      </c>
    </row>
    <row r="44" customFormat="false" ht="13.5" hidden="false" customHeight="false" outlineLevel="0" collapsed="false">
      <c r="A44" s="32"/>
      <c r="B44" s="22"/>
      <c r="C44" s="23" t="n">
        <v>24</v>
      </c>
      <c r="D44" s="24" t="n">
        <f aca="false">D$53</f>
        <v>0</v>
      </c>
      <c r="E44" s="25" t="n">
        <f aca="false">E$53</f>
        <v>0</v>
      </c>
      <c r="F44" s="25" t="n">
        <f aca="false">F$53</f>
        <v>0</v>
      </c>
      <c r="G44" s="25" t="n">
        <f aca="false">G$53</f>
        <v>0</v>
      </c>
      <c r="H44" s="26" t="n">
        <f aca="false">H$53</f>
        <v>0</v>
      </c>
      <c r="I44" s="26" t="n">
        <f aca="false">I$53</f>
        <v>0</v>
      </c>
      <c r="J44" s="24" t="n">
        <f aca="false">J$53</f>
        <v>0</v>
      </c>
      <c r="K44" s="25" t="n">
        <f aca="false">K$53</f>
        <v>0</v>
      </c>
      <c r="L44" s="25" t="n">
        <f aca="false">L$53</f>
        <v>0</v>
      </c>
      <c r="M44" s="25" t="n">
        <f aca="false">M$53</f>
        <v>0</v>
      </c>
      <c r="N44" s="25" t="n">
        <f aca="false">N$53</f>
        <v>0</v>
      </c>
      <c r="O44" s="27" t="n">
        <f aca="false">O$53</f>
        <v>0</v>
      </c>
      <c r="P44" s="28" t="n">
        <f aca="false">P$53</f>
        <v>0</v>
      </c>
      <c r="Q44" s="25" t="n">
        <f aca="false">Q$53</f>
        <v>0</v>
      </c>
      <c r="R44" s="25" t="n">
        <f aca="false">R$53</f>
        <v>0</v>
      </c>
      <c r="S44" s="25" t="n">
        <f aca="false">S$53</f>
        <v>0</v>
      </c>
      <c r="T44" s="25" t="n">
        <f aca="false">T$53</f>
        <v>0</v>
      </c>
      <c r="U44" s="26" t="n">
        <f aca="false">U$53</f>
        <v>0</v>
      </c>
      <c r="V44" s="24" t="n">
        <f aca="false">V$53</f>
        <v>0</v>
      </c>
      <c r="W44" s="25" t="n">
        <f aca="false">W$53</f>
        <v>0</v>
      </c>
      <c r="X44" s="25" t="n">
        <f aca="false">X$53</f>
        <v>0</v>
      </c>
      <c r="Y44" s="25" t="n">
        <f aca="false">Y$53</f>
        <v>0</v>
      </c>
      <c r="Z44" s="27" t="n">
        <f aca="false">Z$53</f>
        <v>0</v>
      </c>
      <c r="AA44" s="28" t="n">
        <f aca="false">AA$53</f>
        <v>0</v>
      </c>
      <c r="AB44" s="25" t="n">
        <f aca="false">AB$53</f>
        <v>0</v>
      </c>
      <c r="AC44" s="25" t="n">
        <f aca="false">AC$53</f>
        <v>0</v>
      </c>
      <c r="AD44" s="25" t="n">
        <f aca="false">AD$53</f>
        <v>0</v>
      </c>
      <c r="AE44" s="25" t="n">
        <f aca="false">AE$53</f>
        <v>0</v>
      </c>
      <c r="AF44" s="27" t="n">
        <f aca="false">AF$53</f>
        <v>0</v>
      </c>
      <c r="AH44" s="33" t="n">
        <f aca="false">COUNTIF($D44:$AF44,"国")</f>
        <v>0</v>
      </c>
      <c r="AI44" s="34" t="n">
        <f aca="false">COUNTIF($D44:$AF44,"社")</f>
        <v>0</v>
      </c>
      <c r="AJ44" s="34" t="n">
        <f aca="false">COUNTIF($D44:$AF44,"算")</f>
        <v>0</v>
      </c>
      <c r="AK44" s="34" t="n">
        <f aca="false">COUNTIF($D44:$AF44,"理")</f>
        <v>0</v>
      </c>
      <c r="AL44" s="34" t="n">
        <f aca="false">COUNTIF($D44:$AF44,"生")</f>
        <v>0</v>
      </c>
      <c r="AM44" s="34" t="n">
        <f aca="false">COUNTIF($D44:$AF44,"音")</f>
        <v>0</v>
      </c>
      <c r="AN44" s="34" t="n">
        <f aca="false">COUNTIF($D44:$AF44,"図")</f>
        <v>0</v>
      </c>
      <c r="AO44" s="34" t="n">
        <f aca="false">COUNTIF($D44:$AF44,"家")</f>
        <v>0</v>
      </c>
      <c r="AP44" s="34" t="n">
        <f aca="false">COUNTIF($D44:$AF44,"体")</f>
        <v>0</v>
      </c>
      <c r="AQ44" s="34" t="n">
        <f aca="false">SUM(AH44:AP44)</f>
        <v>0</v>
      </c>
      <c r="AR44" s="34" t="n">
        <f aca="false">COUNTIF($D44:$AF44,"道")</f>
        <v>0</v>
      </c>
      <c r="AS44" s="34" t="n">
        <f aca="false">COUNTIF($D44:$AF44,"特")</f>
        <v>0</v>
      </c>
      <c r="AT44" s="34" t="n">
        <f aca="false">COUNTIF($D44:$AF44,"総")</f>
        <v>0</v>
      </c>
      <c r="AU44" s="34" t="n">
        <f aca="false">COUNTIF($D44:$AF44,"ク")</f>
        <v>0</v>
      </c>
      <c r="AV44" s="35" t="n">
        <f aca="false">SUM(AQ44:AU44)</f>
        <v>0</v>
      </c>
    </row>
    <row r="45" customFormat="false" ht="13.5" hidden="false" customHeight="false" outlineLevel="0" collapsed="false">
      <c r="A45" s="32"/>
      <c r="B45" s="22"/>
      <c r="C45" s="23" t="n">
        <v>31</v>
      </c>
      <c r="D45" s="24" t="n">
        <f aca="false">D$53</f>
        <v>0</v>
      </c>
      <c r="E45" s="25" t="n">
        <f aca="false">E$53</f>
        <v>0</v>
      </c>
      <c r="F45" s="25" t="n">
        <f aca="false">F$53</f>
        <v>0</v>
      </c>
      <c r="G45" s="25" t="n">
        <f aca="false">G$53</f>
        <v>0</v>
      </c>
      <c r="H45" s="26" t="n">
        <f aca="false">H$53</f>
        <v>0</v>
      </c>
      <c r="I45" s="26" t="n">
        <f aca="false">I$53</f>
        <v>0</v>
      </c>
      <c r="J45" s="24" t="n">
        <f aca="false">J$53</f>
        <v>0</v>
      </c>
      <c r="K45" s="25" t="n">
        <f aca="false">K$53</f>
        <v>0</v>
      </c>
      <c r="L45" s="25" t="n">
        <f aca="false">L$53</f>
        <v>0</v>
      </c>
      <c r="M45" s="25" t="n">
        <f aca="false">M$53</f>
        <v>0</v>
      </c>
      <c r="N45" s="25" t="n">
        <f aca="false">N$53</f>
        <v>0</v>
      </c>
      <c r="O45" s="27" t="n">
        <f aca="false">O$53</f>
        <v>0</v>
      </c>
      <c r="P45" s="28" t="n">
        <f aca="false">P$53</f>
        <v>0</v>
      </c>
      <c r="Q45" s="25" t="n">
        <f aca="false">Q$53</f>
        <v>0</v>
      </c>
      <c r="R45" s="25" t="n">
        <f aca="false">R$53</f>
        <v>0</v>
      </c>
      <c r="S45" s="25" t="n">
        <f aca="false">S$53</f>
        <v>0</v>
      </c>
      <c r="T45" s="25" t="n">
        <f aca="false">T$53</f>
        <v>0</v>
      </c>
      <c r="U45" s="26" t="n">
        <f aca="false">U$53</f>
        <v>0</v>
      </c>
      <c r="V45" s="24" t="n">
        <f aca="false">V$53</f>
        <v>0</v>
      </c>
      <c r="W45" s="25" t="n">
        <f aca="false">W$53</f>
        <v>0</v>
      </c>
      <c r="X45" s="25" t="n">
        <f aca="false">X$53</f>
        <v>0</v>
      </c>
      <c r="Y45" s="25" t="n">
        <f aca="false">Y$53</f>
        <v>0</v>
      </c>
      <c r="Z45" s="27" t="n">
        <f aca="false">Z$53</f>
        <v>0</v>
      </c>
      <c r="AA45" s="28" t="n">
        <f aca="false">AA$53</f>
        <v>0</v>
      </c>
      <c r="AB45" s="25" t="n">
        <f aca="false">AB$53</f>
        <v>0</v>
      </c>
      <c r="AC45" s="25" t="n">
        <f aca="false">AC$53</f>
        <v>0</v>
      </c>
      <c r="AD45" s="25" t="n">
        <f aca="false">AD$53</f>
        <v>0</v>
      </c>
      <c r="AE45" s="25" t="n">
        <f aca="false">AE$53</f>
        <v>0</v>
      </c>
      <c r="AF45" s="27" t="n">
        <f aca="false">AF$53</f>
        <v>0</v>
      </c>
      <c r="AH45" s="33" t="n">
        <f aca="false">COUNTIF($D45:$AF45,"国")</f>
        <v>0</v>
      </c>
      <c r="AI45" s="34" t="n">
        <f aca="false">COUNTIF($D45:$AF45,"社")</f>
        <v>0</v>
      </c>
      <c r="AJ45" s="34" t="n">
        <f aca="false">COUNTIF($D45:$AF45,"算")</f>
        <v>0</v>
      </c>
      <c r="AK45" s="34" t="n">
        <f aca="false">COUNTIF($D45:$AF45,"理")</f>
        <v>0</v>
      </c>
      <c r="AL45" s="34" t="n">
        <f aca="false">COUNTIF($D45:$AF45,"生")</f>
        <v>0</v>
      </c>
      <c r="AM45" s="34" t="n">
        <f aca="false">COUNTIF($D45:$AF45,"音")</f>
        <v>0</v>
      </c>
      <c r="AN45" s="34" t="n">
        <f aca="false">COUNTIF($D45:$AF45,"図")</f>
        <v>0</v>
      </c>
      <c r="AO45" s="34" t="n">
        <f aca="false">COUNTIF($D45:$AF45,"家")</f>
        <v>0</v>
      </c>
      <c r="AP45" s="34" t="n">
        <f aca="false">COUNTIF($D45:$AF45,"体")</f>
        <v>0</v>
      </c>
      <c r="AQ45" s="34" t="n">
        <f aca="false">SUM(AH45:AP45)</f>
        <v>0</v>
      </c>
      <c r="AR45" s="34" t="n">
        <f aca="false">COUNTIF($D45:$AF45,"道")</f>
        <v>0</v>
      </c>
      <c r="AS45" s="34" t="n">
        <f aca="false">COUNTIF($D45:$AF45,"特")</f>
        <v>0</v>
      </c>
      <c r="AT45" s="34" t="n">
        <f aca="false">COUNTIF($D45:$AF45,"総")</f>
        <v>0</v>
      </c>
      <c r="AU45" s="34" t="n">
        <f aca="false">COUNTIF($D45:$AF45,"ク")</f>
        <v>0</v>
      </c>
      <c r="AV45" s="35" t="n">
        <f aca="false">SUM(AQ45:AU45)</f>
        <v>0</v>
      </c>
    </row>
    <row r="46" customFormat="false" ht="13.5" hidden="false" customHeight="false" outlineLevel="0" collapsed="false">
      <c r="A46" s="32"/>
      <c r="B46" s="22" t="n">
        <v>2</v>
      </c>
      <c r="C46" s="23" t="n">
        <v>7</v>
      </c>
      <c r="D46" s="24" t="n">
        <f aca="false">D$53</f>
        <v>0</v>
      </c>
      <c r="E46" s="25" t="n">
        <f aca="false">E$53</f>
        <v>0</v>
      </c>
      <c r="F46" s="25" t="n">
        <f aca="false">F$53</f>
        <v>0</v>
      </c>
      <c r="G46" s="25" t="n">
        <f aca="false">G$53</f>
        <v>0</v>
      </c>
      <c r="H46" s="26" t="n">
        <f aca="false">H$53</f>
        <v>0</v>
      </c>
      <c r="I46" s="26" t="n">
        <f aca="false">I$53</f>
        <v>0</v>
      </c>
      <c r="J46" s="24" t="n">
        <f aca="false">J$53</f>
        <v>0</v>
      </c>
      <c r="K46" s="25" t="n">
        <f aca="false">K$53</f>
        <v>0</v>
      </c>
      <c r="L46" s="25" t="n">
        <f aca="false">L$53</f>
        <v>0</v>
      </c>
      <c r="M46" s="25" t="n">
        <f aca="false">M$53</f>
        <v>0</v>
      </c>
      <c r="N46" s="25" t="n">
        <f aca="false">N$53</f>
        <v>0</v>
      </c>
      <c r="O46" s="27" t="n">
        <f aca="false">O$53</f>
        <v>0</v>
      </c>
      <c r="P46" s="28" t="n">
        <f aca="false">P$53</f>
        <v>0</v>
      </c>
      <c r="Q46" s="25" t="n">
        <f aca="false">Q$53</f>
        <v>0</v>
      </c>
      <c r="R46" s="25" t="n">
        <f aca="false">R$53</f>
        <v>0</v>
      </c>
      <c r="S46" s="25" t="n">
        <f aca="false">S$53</f>
        <v>0</v>
      </c>
      <c r="T46" s="25" t="n">
        <f aca="false">T$53</f>
        <v>0</v>
      </c>
      <c r="U46" s="26" t="n">
        <f aca="false">U$53</f>
        <v>0</v>
      </c>
      <c r="V46" s="24" t="n">
        <f aca="false">V$53</f>
        <v>0</v>
      </c>
      <c r="W46" s="25" t="n">
        <f aca="false">W$53</f>
        <v>0</v>
      </c>
      <c r="X46" s="25" t="n">
        <f aca="false">X$53</f>
        <v>0</v>
      </c>
      <c r="Y46" s="25" t="n">
        <f aca="false">Y$53</f>
        <v>0</v>
      </c>
      <c r="Z46" s="27" t="n">
        <f aca="false">Z$53</f>
        <v>0</v>
      </c>
      <c r="AA46" s="64"/>
      <c r="AB46" s="36" t="s">
        <v>33</v>
      </c>
      <c r="AC46" s="65"/>
      <c r="AD46" s="65"/>
      <c r="AE46" s="65"/>
      <c r="AF46" s="66"/>
      <c r="AH46" s="33" t="n">
        <f aca="false">COUNTIF($D46:$AF46,"国")</f>
        <v>0</v>
      </c>
      <c r="AI46" s="34" t="n">
        <f aca="false">COUNTIF($D46:$AF46,"社")</f>
        <v>0</v>
      </c>
      <c r="AJ46" s="34" t="n">
        <f aca="false">COUNTIF($D46:$AF46,"算")</f>
        <v>0</v>
      </c>
      <c r="AK46" s="34" t="n">
        <f aca="false">COUNTIF($D46:$AF46,"理")</f>
        <v>0</v>
      </c>
      <c r="AL46" s="34" t="n">
        <f aca="false">COUNTIF($D46:$AF46,"生")</f>
        <v>0</v>
      </c>
      <c r="AM46" s="34" t="n">
        <f aca="false">COUNTIF($D46:$AF46,"音")</f>
        <v>0</v>
      </c>
      <c r="AN46" s="34" t="n">
        <f aca="false">COUNTIF($D46:$AF46,"図")</f>
        <v>0</v>
      </c>
      <c r="AO46" s="34" t="n">
        <f aca="false">COUNTIF($D46:$AF46,"家")</f>
        <v>0</v>
      </c>
      <c r="AP46" s="34" t="n">
        <f aca="false">COUNTIF($D46:$AF46,"体")</f>
        <v>0</v>
      </c>
      <c r="AQ46" s="34" t="n">
        <f aca="false">SUM(AH46:AP46)</f>
        <v>0</v>
      </c>
      <c r="AR46" s="34" t="n">
        <f aca="false">COUNTIF($D46:$AF46,"道")</f>
        <v>0</v>
      </c>
      <c r="AS46" s="34" t="n">
        <f aca="false">COUNTIF($D46:$AF46,"特")</f>
        <v>0</v>
      </c>
      <c r="AT46" s="34" t="n">
        <f aca="false">COUNTIF($D46:$AF46,"総")</f>
        <v>0</v>
      </c>
      <c r="AU46" s="34" t="n">
        <f aca="false">COUNTIF($D46:$AF46,"ク")</f>
        <v>0</v>
      </c>
      <c r="AV46" s="35" t="n">
        <f aca="false">SUM(AQ46:AU46)</f>
        <v>0</v>
      </c>
    </row>
    <row r="47" customFormat="false" ht="13.5" hidden="false" customHeight="false" outlineLevel="0" collapsed="false">
      <c r="A47" s="32"/>
      <c r="B47" s="22"/>
      <c r="C47" s="23" t="n">
        <v>14</v>
      </c>
      <c r="D47" s="24" t="n">
        <f aca="false">D$53</f>
        <v>0</v>
      </c>
      <c r="E47" s="25" t="n">
        <f aca="false">E$53</f>
        <v>0</v>
      </c>
      <c r="F47" s="25" t="n">
        <f aca="false">F$53</f>
        <v>0</v>
      </c>
      <c r="G47" s="25" t="n">
        <f aca="false">G$53</f>
        <v>0</v>
      </c>
      <c r="H47" s="26" t="n">
        <f aca="false">H$53</f>
        <v>0</v>
      </c>
      <c r="I47" s="26" t="n">
        <f aca="false">I$53</f>
        <v>0</v>
      </c>
      <c r="J47" s="24" t="n">
        <f aca="false">J$53</f>
        <v>0</v>
      </c>
      <c r="K47" s="25" t="n">
        <f aca="false">K$53</f>
        <v>0</v>
      </c>
      <c r="L47" s="25" t="n">
        <f aca="false">L$53</f>
        <v>0</v>
      </c>
      <c r="M47" s="25" t="n">
        <f aca="false">M$53</f>
        <v>0</v>
      </c>
      <c r="N47" s="25" t="n">
        <f aca="false">N$53</f>
        <v>0</v>
      </c>
      <c r="O47" s="27" t="n">
        <f aca="false">O$53</f>
        <v>0</v>
      </c>
      <c r="P47" s="28" t="n">
        <f aca="false">P$53</f>
        <v>0</v>
      </c>
      <c r="Q47" s="25" t="n">
        <f aca="false">Q$53</f>
        <v>0</v>
      </c>
      <c r="R47" s="25" t="n">
        <f aca="false">R$53</f>
        <v>0</v>
      </c>
      <c r="S47" s="25" t="n">
        <f aca="false">S$53</f>
        <v>0</v>
      </c>
      <c r="T47" s="25" t="n">
        <f aca="false">T$53</f>
        <v>0</v>
      </c>
      <c r="U47" s="26" t="n">
        <f aca="false">U$53</f>
        <v>0</v>
      </c>
      <c r="V47" s="24" t="n">
        <f aca="false">V$53</f>
        <v>0</v>
      </c>
      <c r="W47" s="25" t="n">
        <f aca="false">W$53</f>
        <v>0</v>
      </c>
      <c r="X47" s="25" t="n">
        <f aca="false">X$53</f>
        <v>0</v>
      </c>
      <c r="Y47" s="25" t="n">
        <f aca="false">Y$53</f>
        <v>0</v>
      </c>
      <c r="Z47" s="27" t="n">
        <f aca="false">Z$53</f>
        <v>0</v>
      </c>
      <c r="AA47" s="28" t="n">
        <f aca="false">AA$53</f>
        <v>0</v>
      </c>
      <c r="AB47" s="25" t="n">
        <f aca="false">AB$53</f>
        <v>0</v>
      </c>
      <c r="AC47" s="25" t="n">
        <f aca="false">AC$53</f>
        <v>0</v>
      </c>
      <c r="AD47" s="25" t="n">
        <f aca="false">AD$53</f>
        <v>0</v>
      </c>
      <c r="AE47" s="25" t="n">
        <f aca="false">AE$53</f>
        <v>0</v>
      </c>
      <c r="AF47" s="27" t="n">
        <f aca="false">AF$53</f>
        <v>0</v>
      </c>
      <c r="AH47" s="33" t="n">
        <f aca="false">COUNTIF($D47:$AF47,"国")</f>
        <v>0</v>
      </c>
      <c r="AI47" s="34" t="n">
        <f aca="false">COUNTIF($D47:$AF47,"社")</f>
        <v>0</v>
      </c>
      <c r="AJ47" s="34" t="n">
        <f aca="false">COUNTIF($D47:$AF47,"算")</f>
        <v>0</v>
      </c>
      <c r="AK47" s="34" t="n">
        <f aca="false">COUNTIF($D47:$AF47,"理")</f>
        <v>0</v>
      </c>
      <c r="AL47" s="34" t="n">
        <f aca="false">COUNTIF($D47:$AF47,"生")</f>
        <v>0</v>
      </c>
      <c r="AM47" s="34" t="n">
        <f aca="false">COUNTIF($D47:$AF47,"音")</f>
        <v>0</v>
      </c>
      <c r="AN47" s="34" t="n">
        <f aca="false">COUNTIF($D47:$AF47,"図")</f>
        <v>0</v>
      </c>
      <c r="AO47" s="34" t="n">
        <f aca="false">COUNTIF($D47:$AF47,"家")</f>
        <v>0</v>
      </c>
      <c r="AP47" s="34" t="n">
        <f aca="false">COUNTIF($D47:$AF47,"体")</f>
        <v>0</v>
      </c>
      <c r="AQ47" s="34" t="n">
        <f aca="false">SUM(AH47:AP47)</f>
        <v>0</v>
      </c>
      <c r="AR47" s="34" t="n">
        <f aca="false">COUNTIF($D47:$AF47,"道")</f>
        <v>0</v>
      </c>
      <c r="AS47" s="34" t="n">
        <f aca="false">COUNTIF($D47:$AF47,"特")</f>
        <v>0</v>
      </c>
      <c r="AT47" s="34" t="n">
        <f aca="false">COUNTIF($D47:$AF47,"総")</f>
        <v>0</v>
      </c>
      <c r="AU47" s="34" t="n">
        <f aca="false">COUNTIF($D47:$AF47,"ク")</f>
        <v>0</v>
      </c>
      <c r="AV47" s="35" t="n">
        <f aca="false">SUM(AQ47:AU47)</f>
        <v>0</v>
      </c>
    </row>
    <row r="48" customFormat="false" ht="13.5" hidden="false" customHeight="false" outlineLevel="0" collapsed="false">
      <c r="A48" s="32"/>
      <c r="B48" s="22"/>
      <c r="C48" s="23" t="n">
        <v>21</v>
      </c>
      <c r="D48" s="24" t="n">
        <f aca="false">D$53</f>
        <v>0</v>
      </c>
      <c r="E48" s="25" t="n">
        <f aca="false">E$53</f>
        <v>0</v>
      </c>
      <c r="F48" s="25" t="n">
        <f aca="false">F$53</f>
        <v>0</v>
      </c>
      <c r="G48" s="25" t="n">
        <f aca="false">G$53</f>
        <v>0</v>
      </c>
      <c r="H48" s="26" t="n">
        <f aca="false">H$53</f>
        <v>0</v>
      </c>
      <c r="I48" s="26" t="n">
        <f aca="false">I$53</f>
        <v>0</v>
      </c>
      <c r="J48" s="24" t="n">
        <f aca="false">J$53</f>
        <v>0</v>
      </c>
      <c r="K48" s="25" t="n">
        <f aca="false">K$53</f>
        <v>0</v>
      </c>
      <c r="L48" s="25" t="n">
        <f aca="false">L$53</f>
        <v>0</v>
      </c>
      <c r="M48" s="25" t="n">
        <f aca="false">M$53</f>
        <v>0</v>
      </c>
      <c r="N48" s="25" t="n">
        <f aca="false">N$53</f>
        <v>0</v>
      </c>
      <c r="O48" s="27" t="n">
        <f aca="false">O$53</f>
        <v>0</v>
      </c>
      <c r="P48" s="28" t="n">
        <f aca="false">P$53</f>
        <v>0</v>
      </c>
      <c r="Q48" s="25" t="n">
        <f aca="false">Q$53</f>
        <v>0</v>
      </c>
      <c r="R48" s="25" t="n">
        <f aca="false">R$53</f>
        <v>0</v>
      </c>
      <c r="S48" s="25" t="n">
        <f aca="false">S$53</f>
        <v>0</v>
      </c>
      <c r="T48" s="25" t="n">
        <f aca="false">T$53</f>
        <v>0</v>
      </c>
      <c r="U48" s="26" t="n">
        <f aca="false">U$53</f>
        <v>0</v>
      </c>
      <c r="V48" s="24" t="n">
        <f aca="false">V$53</f>
        <v>0</v>
      </c>
      <c r="W48" s="25" t="n">
        <f aca="false">W$53</f>
        <v>0</v>
      </c>
      <c r="X48" s="25" t="n">
        <f aca="false">X$53</f>
        <v>0</v>
      </c>
      <c r="Y48" s="25" t="n">
        <f aca="false">Y$53</f>
        <v>0</v>
      </c>
      <c r="Z48" s="27" t="n">
        <f aca="false">Z$53</f>
        <v>0</v>
      </c>
      <c r="AA48" s="28" t="n">
        <f aca="false">AA$53</f>
        <v>0</v>
      </c>
      <c r="AB48" s="25" t="n">
        <f aca="false">AB$53</f>
        <v>0</v>
      </c>
      <c r="AC48" s="25" t="n">
        <f aca="false">AC$53</f>
        <v>0</v>
      </c>
      <c r="AD48" s="25" t="n">
        <f aca="false">AD$53</f>
        <v>0</v>
      </c>
      <c r="AE48" s="25" t="n">
        <f aca="false">AE$53</f>
        <v>0</v>
      </c>
      <c r="AF48" s="27" t="n">
        <f aca="false">AF$53</f>
        <v>0</v>
      </c>
      <c r="AH48" s="33" t="n">
        <f aca="false">COUNTIF($D48:$AF48,"国")</f>
        <v>0</v>
      </c>
      <c r="AI48" s="34" t="n">
        <f aca="false">COUNTIF($D48:$AF48,"社")</f>
        <v>0</v>
      </c>
      <c r="AJ48" s="34" t="n">
        <f aca="false">COUNTIF($D48:$AF48,"算")</f>
        <v>0</v>
      </c>
      <c r="AK48" s="34" t="n">
        <f aca="false">COUNTIF($D48:$AF48,"理")</f>
        <v>0</v>
      </c>
      <c r="AL48" s="34" t="n">
        <f aca="false">COUNTIF($D48:$AF48,"生")</f>
        <v>0</v>
      </c>
      <c r="AM48" s="34" t="n">
        <f aca="false">COUNTIF($D48:$AF48,"音")</f>
        <v>0</v>
      </c>
      <c r="AN48" s="34" t="n">
        <f aca="false">COUNTIF($D48:$AF48,"図")</f>
        <v>0</v>
      </c>
      <c r="AO48" s="34" t="n">
        <f aca="false">COUNTIF($D48:$AF48,"家")</f>
        <v>0</v>
      </c>
      <c r="AP48" s="34" t="n">
        <f aca="false">COUNTIF($D48:$AF48,"体")</f>
        <v>0</v>
      </c>
      <c r="AQ48" s="34" t="n">
        <f aca="false">SUM(AH48:AP48)</f>
        <v>0</v>
      </c>
      <c r="AR48" s="34" t="n">
        <f aca="false">COUNTIF($D48:$AF48,"道")</f>
        <v>0</v>
      </c>
      <c r="AS48" s="34" t="n">
        <f aca="false">COUNTIF($D48:$AF48,"特")</f>
        <v>0</v>
      </c>
      <c r="AT48" s="34" t="n">
        <f aca="false">COUNTIF($D48:$AF48,"総")</f>
        <v>0</v>
      </c>
      <c r="AU48" s="34" t="n">
        <f aca="false">COUNTIF($D48:$AF48,"ク")</f>
        <v>0</v>
      </c>
      <c r="AV48" s="35" t="n">
        <f aca="false">SUM(AQ48:AU48)</f>
        <v>0</v>
      </c>
    </row>
    <row r="49" customFormat="false" ht="13.5" hidden="false" customHeight="false" outlineLevel="0" collapsed="false">
      <c r="A49" s="32"/>
      <c r="B49" s="22"/>
      <c r="C49" s="23" t="n">
        <v>28</v>
      </c>
      <c r="D49" s="24" t="n">
        <f aca="false">D$53</f>
        <v>0</v>
      </c>
      <c r="E49" s="25" t="n">
        <f aca="false">E$53</f>
        <v>0</v>
      </c>
      <c r="F49" s="25" t="n">
        <f aca="false">F$53</f>
        <v>0</v>
      </c>
      <c r="G49" s="25" t="n">
        <f aca="false">G$53</f>
        <v>0</v>
      </c>
      <c r="H49" s="26" t="n">
        <f aca="false">H$53</f>
        <v>0</v>
      </c>
      <c r="I49" s="26" t="n">
        <f aca="false">I$53</f>
        <v>0</v>
      </c>
      <c r="J49" s="24" t="n">
        <f aca="false">J$53</f>
        <v>0</v>
      </c>
      <c r="K49" s="25" t="n">
        <f aca="false">K$53</f>
        <v>0</v>
      </c>
      <c r="L49" s="25" t="n">
        <f aca="false">L$53</f>
        <v>0</v>
      </c>
      <c r="M49" s="25" t="n">
        <f aca="false">M$53</f>
        <v>0</v>
      </c>
      <c r="N49" s="25" t="n">
        <f aca="false">N$53</f>
        <v>0</v>
      </c>
      <c r="O49" s="27" t="n">
        <f aca="false">O$53</f>
        <v>0</v>
      </c>
      <c r="P49" s="28" t="n">
        <f aca="false">P$53</f>
        <v>0</v>
      </c>
      <c r="Q49" s="25" t="n">
        <f aca="false">Q$53</f>
        <v>0</v>
      </c>
      <c r="R49" s="25" t="n">
        <f aca="false">R$53</f>
        <v>0</v>
      </c>
      <c r="S49" s="25" t="n">
        <f aca="false">S$53</f>
        <v>0</v>
      </c>
      <c r="T49" s="25" t="n">
        <f aca="false">T$53</f>
        <v>0</v>
      </c>
      <c r="U49" s="26" t="n">
        <f aca="false">U$53</f>
        <v>0</v>
      </c>
      <c r="V49" s="24" t="n">
        <f aca="false">V$53</f>
        <v>0</v>
      </c>
      <c r="W49" s="25" t="n">
        <f aca="false">W$53</f>
        <v>0</v>
      </c>
      <c r="X49" s="25" t="n">
        <f aca="false">X$53</f>
        <v>0</v>
      </c>
      <c r="Y49" s="25" t="n">
        <f aca="false">Y$53</f>
        <v>0</v>
      </c>
      <c r="Z49" s="27" t="n">
        <f aca="false">Z$53</f>
        <v>0</v>
      </c>
      <c r="AA49" s="28" t="n">
        <f aca="false">AA$53</f>
        <v>0</v>
      </c>
      <c r="AB49" s="25" t="n">
        <f aca="false">AB$53</f>
        <v>0</v>
      </c>
      <c r="AC49" s="25" t="n">
        <f aca="false">AC$53</f>
        <v>0</v>
      </c>
      <c r="AD49" s="25" t="n">
        <f aca="false">AD$53</f>
        <v>0</v>
      </c>
      <c r="AE49" s="25" t="n">
        <f aca="false">AE$53</f>
        <v>0</v>
      </c>
      <c r="AF49" s="27" t="n">
        <f aca="false">AF$53</f>
        <v>0</v>
      </c>
      <c r="AH49" s="33" t="n">
        <f aca="false">COUNTIF($D49:$AF49,"国")</f>
        <v>0</v>
      </c>
      <c r="AI49" s="34" t="n">
        <f aca="false">COUNTIF($D49:$AF49,"社")</f>
        <v>0</v>
      </c>
      <c r="AJ49" s="34" t="n">
        <f aca="false">COUNTIF($D49:$AF49,"算")</f>
        <v>0</v>
      </c>
      <c r="AK49" s="34" t="n">
        <f aca="false">COUNTIF($D49:$AF49,"理")</f>
        <v>0</v>
      </c>
      <c r="AL49" s="34" t="n">
        <f aca="false">COUNTIF($D49:$AF49,"生")</f>
        <v>0</v>
      </c>
      <c r="AM49" s="34" t="n">
        <f aca="false">COUNTIF($D49:$AF49,"音")</f>
        <v>0</v>
      </c>
      <c r="AN49" s="34" t="n">
        <f aca="false">COUNTIF($D49:$AF49,"図")</f>
        <v>0</v>
      </c>
      <c r="AO49" s="34" t="n">
        <f aca="false">COUNTIF($D49:$AF49,"家")</f>
        <v>0</v>
      </c>
      <c r="AP49" s="34" t="n">
        <f aca="false">COUNTIF($D49:$AF49,"体")</f>
        <v>0</v>
      </c>
      <c r="AQ49" s="34" t="n">
        <f aca="false">SUM(AH49:AP49)</f>
        <v>0</v>
      </c>
      <c r="AR49" s="34" t="n">
        <f aca="false">COUNTIF($D49:$AF49,"道")</f>
        <v>0</v>
      </c>
      <c r="AS49" s="34" t="n">
        <f aca="false">COUNTIF($D49:$AF49,"特")</f>
        <v>0</v>
      </c>
      <c r="AT49" s="34" t="n">
        <f aca="false">COUNTIF($D49:$AF49,"総")</f>
        <v>0</v>
      </c>
      <c r="AU49" s="34" t="n">
        <f aca="false">COUNTIF($D49:$AF49,"ク")</f>
        <v>0</v>
      </c>
      <c r="AV49" s="35" t="n">
        <f aca="false">SUM(AQ49:AU49)</f>
        <v>0</v>
      </c>
    </row>
    <row r="50" customFormat="false" ht="13.5" hidden="false" customHeight="false" outlineLevel="0" collapsed="false">
      <c r="A50" s="32"/>
      <c r="B50" s="22" t="n">
        <v>3</v>
      </c>
      <c r="C50" s="23" t="n">
        <v>7</v>
      </c>
      <c r="D50" s="24" t="n">
        <f aca="false">D$53</f>
        <v>0</v>
      </c>
      <c r="E50" s="25" t="n">
        <f aca="false">E$53</f>
        <v>0</v>
      </c>
      <c r="F50" s="25" t="n">
        <f aca="false">F$53</f>
        <v>0</v>
      </c>
      <c r="G50" s="25" t="n">
        <f aca="false">G$53</f>
        <v>0</v>
      </c>
      <c r="H50" s="26" t="n">
        <f aca="false">H$53</f>
        <v>0</v>
      </c>
      <c r="I50" s="26" t="n">
        <f aca="false">I$53</f>
        <v>0</v>
      </c>
      <c r="J50" s="24" t="n">
        <f aca="false">J$53</f>
        <v>0</v>
      </c>
      <c r="K50" s="25" t="n">
        <f aca="false">K$53</f>
        <v>0</v>
      </c>
      <c r="L50" s="25" t="n">
        <f aca="false">L$53</f>
        <v>0</v>
      </c>
      <c r="M50" s="25" t="n">
        <f aca="false">M$53</f>
        <v>0</v>
      </c>
      <c r="N50" s="25" t="n">
        <f aca="false">N$53</f>
        <v>0</v>
      </c>
      <c r="O50" s="27" t="n">
        <f aca="false">O$53</f>
        <v>0</v>
      </c>
      <c r="P50" s="28" t="n">
        <f aca="false">P$53</f>
        <v>0</v>
      </c>
      <c r="Q50" s="25" t="n">
        <f aca="false">Q$53</f>
        <v>0</v>
      </c>
      <c r="R50" s="25" t="n">
        <f aca="false">R$53</f>
        <v>0</v>
      </c>
      <c r="S50" s="25" t="n">
        <f aca="false">S$53</f>
        <v>0</v>
      </c>
      <c r="T50" s="25" t="n">
        <f aca="false">T$53</f>
        <v>0</v>
      </c>
      <c r="U50" s="26" t="n">
        <f aca="false">U$53</f>
        <v>0</v>
      </c>
      <c r="V50" s="24" t="n">
        <f aca="false">V$53</f>
        <v>0</v>
      </c>
      <c r="W50" s="25" t="n">
        <f aca="false">W$53</f>
        <v>0</v>
      </c>
      <c r="X50" s="25" t="n">
        <f aca="false">X$53</f>
        <v>0</v>
      </c>
      <c r="Y50" s="25" t="n">
        <f aca="false">Y$53</f>
        <v>0</v>
      </c>
      <c r="Z50" s="27" t="n">
        <f aca="false">Z$53</f>
        <v>0</v>
      </c>
      <c r="AA50" s="28" t="n">
        <f aca="false">AA$53</f>
        <v>0</v>
      </c>
      <c r="AB50" s="25" t="n">
        <f aca="false">AB$53</f>
        <v>0</v>
      </c>
      <c r="AC50" s="25" t="n">
        <f aca="false">AC$53</f>
        <v>0</v>
      </c>
      <c r="AD50" s="25" t="n">
        <f aca="false">AD$53</f>
        <v>0</v>
      </c>
      <c r="AE50" s="25" t="n">
        <f aca="false">AE$53</f>
        <v>0</v>
      </c>
      <c r="AF50" s="27" t="n">
        <f aca="false">AF$53</f>
        <v>0</v>
      </c>
      <c r="AH50" s="33" t="n">
        <f aca="false">COUNTIF($D50:$AF50,"国")</f>
        <v>0</v>
      </c>
      <c r="AI50" s="34" t="n">
        <f aca="false">COUNTIF($D50:$AF50,"社")</f>
        <v>0</v>
      </c>
      <c r="AJ50" s="34" t="n">
        <f aca="false">COUNTIF($D50:$AF50,"算")</f>
        <v>0</v>
      </c>
      <c r="AK50" s="34" t="n">
        <f aca="false">COUNTIF($D50:$AF50,"理")</f>
        <v>0</v>
      </c>
      <c r="AL50" s="34" t="n">
        <f aca="false">COUNTIF($D50:$AF50,"生")</f>
        <v>0</v>
      </c>
      <c r="AM50" s="34" t="n">
        <f aca="false">COUNTIF($D50:$AF50,"音")</f>
        <v>0</v>
      </c>
      <c r="AN50" s="34" t="n">
        <f aca="false">COUNTIF($D50:$AF50,"図")</f>
        <v>0</v>
      </c>
      <c r="AO50" s="34" t="n">
        <f aca="false">COUNTIF($D50:$AF50,"家")</f>
        <v>0</v>
      </c>
      <c r="AP50" s="34" t="n">
        <f aca="false">COUNTIF($D50:$AF50,"体")</f>
        <v>0</v>
      </c>
      <c r="AQ50" s="34" t="n">
        <f aca="false">SUM(AH50:AP50)</f>
        <v>0</v>
      </c>
      <c r="AR50" s="34" t="n">
        <f aca="false">COUNTIF($D50:$AF50,"道")</f>
        <v>0</v>
      </c>
      <c r="AS50" s="34" t="n">
        <f aca="false">COUNTIF($D50:$AF50,"特")</f>
        <v>0</v>
      </c>
      <c r="AT50" s="34" t="n">
        <f aca="false">COUNTIF($D50:$AF50,"総")</f>
        <v>0</v>
      </c>
      <c r="AU50" s="34" t="n">
        <f aca="false">COUNTIF($D50:$AF50,"ク")</f>
        <v>0</v>
      </c>
      <c r="AV50" s="35" t="n">
        <f aca="false">SUM(AQ50:AU50)</f>
        <v>0</v>
      </c>
    </row>
    <row r="51" customFormat="false" ht="13.5" hidden="false" customHeight="false" outlineLevel="0" collapsed="false">
      <c r="A51" s="32"/>
      <c r="B51" s="22"/>
      <c r="C51" s="23" t="n">
        <v>14</v>
      </c>
      <c r="D51" s="24" t="n">
        <f aca="false">D$53</f>
        <v>0</v>
      </c>
      <c r="E51" s="25" t="n">
        <f aca="false">E$53</f>
        <v>0</v>
      </c>
      <c r="F51" s="25" t="n">
        <f aca="false">F$53</f>
        <v>0</v>
      </c>
      <c r="G51" s="25" t="n">
        <f aca="false">G$53</f>
        <v>0</v>
      </c>
      <c r="H51" s="26" t="n">
        <f aca="false">H$53</f>
        <v>0</v>
      </c>
      <c r="I51" s="26" t="n">
        <f aca="false">I$53</f>
        <v>0</v>
      </c>
      <c r="J51" s="24" t="n">
        <f aca="false">J$53</f>
        <v>0</v>
      </c>
      <c r="K51" s="25" t="n">
        <f aca="false">K$53</f>
        <v>0</v>
      </c>
      <c r="L51" s="25" t="n">
        <f aca="false">L$53</f>
        <v>0</v>
      </c>
      <c r="M51" s="25" t="n">
        <f aca="false">M$53</f>
        <v>0</v>
      </c>
      <c r="N51" s="25" t="n">
        <f aca="false">N$53</f>
        <v>0</v>
      </c>
      <c r="O51" s="27" t="n">
        <f aca="false">O$53</f>
        <v>0</v>
      </c>
      <c r="P51" s="28" t="n">
        <f aca="false">P$53</f>
        <v>0</v>
      </c>
      <c r="Q51" s="25" t="n">
        <f aca="false">Q$53</f>
        <v>0</v>
      </c>
      <c r="R51" s="25" t="n">
        <f aca="false">R$53</f>
        <v>0</v>
      </c>
      <c r="S51" s="25" t="n">
        <f aca="false">S$53</f>
        <v>0</v>
      </c>
      <c r="T51" s="25" t="n">
        <f aca="false">T$53</f>
        <v>0</v>
      </c>
      <c r="U51" s="26" t="n">
        <f aca="false">U$53</f>
        <v>0</v>
      </c>
      <c r="V51" s="24" t="n">
        <f aca="false">V$53</f>
        <v>0</v>
      </c>
      <c r="W51" s="25" t="n">
        <f aca="false">W$53</f>
        <v>0</v>
      </c>
      <c r="X51" s="25" t="n">
        <f aca="false">X$53</f>
        <v>0</v>
      </c>
      <c r="Y51" s="25" t="n">
        <f aca="false">Y$53</f>
        <v>0</v>
      </c>
      <c r="Z51" s="27" t="n">
        <f aca="false">Z$53</f>
        <v>0</v>
      </c>
      <c r="AA51" s="28" t="n">
        <f aca="false">AA$53</f>
        <v>0</v>
      </c>
      <c r="AB51" s="25" t="n">
        <f aca="false">AB$53</f>
        <v>0</v>
      </c>
      <c r="AC51" s="25" t="n">
        <f aca="false">AC$53</f>
        <v>0</v>
      </c>
      <c r="AD51" s="25" t="n">
        <f aca="false">AD$53</f>
        <v>0</v>
      </c>
      <c r="AE51" s="25" t="n">
        <f aca="false">AE$53</f>
        <v>0</v>
      </c>
      <c r="AF51" s="27" t="n">
        <f aca="false">AF$53</f>
        <v>0</v>
      </c>
      <c r="AH51" s="33" t="n">
        <f aca="false">COUNTIF($D51:$AF51,"国")</f>
        <v>0</v>
      </c>
      <c r="AI51" s="34" t="n">
        <f aca="false">COUNTIF($D51:$AF51,"社")</f>
        <v>0</v>
      </c>
      <c r="AJ51" s="34" t="n">
        <f aca="false">COUNTIF($D51:$AF51,"算")</f>
        <v>0</v>
      </c>
      <c r="AK51" s="34" t="n">
        <f aca="false">COUNTIF($D51:$AF51,"理")</f>
        <v>0</v>
      </c>
      <c r="AL51" s="34" t="n">
        <f aca="false">COUNTIF($D51:$AF51,"生")</f>
        <v>0</v>
      </c>
      <c r="AM51" s="34" t="n">
        <f aca="false">COUNTIF($D51:$AF51,"音")</f>
        <v>0</v>
      </c>
      <c r="AN51" s="34" t="n">
        <f aca="false">COUNTIF($D51:$AF51,"図")</f>
        <v>0</v>
      </c>
      <c r="AO51" s="34" t="n">
        <f aca="false">COUNTIF($D51:$AF51,"家")</f>
        <v>0</v>
      </c>
      <c r="AP51" s="34" t="n">
        <f aca="false">COUNTIF($D51:$AF51,"体")</f>
        <v>0</v>
      </c>
      <c r="AQ51" s="34" t="n">
        <f aca="false">SUM(AH51:AP51)</f>
        <v>0</v>
      </c>
      <c r="AR51" s="34" t="n">
        <f aca="false">COUNTIF($D51:$AF51,"道")</f>
        <v>0</v>
      </c>
      <c r="AS51" s="34" t="n">
        <f aca="false">COUNTIF($D51:$AF51,"特")</f>
        <v>0</v>
      </c>
      <c r="AT51" s="34" t="n">
        <f aca="false">COUNTIF($D51:$AF51,"総")</f>
        <v>0</v>
      </c>
      <c r="AU51" s="34" t="n">
        <f aca="false">COUNTIF($D51:$AF51,"ク")</f>
        <v>0</v>
      </c>
      <c r="AV51" s="35" t="n">
        <f aca="false">SUM(AQ51:AU51)</f>
        <v>0</v>
      </c>
    </row>
    <row r="52" customFormat="false" ht="13.5" hidden="false" customHeight="false" outlineLevel="0" collapsed="false">
      <c r="A52" s="32"/>
      <c r="B52" s="38"/>
      <c r="C52" s="39" t="n">
        <v>21</v>
      </c>
      <c r="D52" s="40"/>
      <c r="E52" s="67" t="s">
        <v>34</v>
      </c>
      <c r="F52" s="41"/>
      <c r="G52" s="41"/>
      <c r="H52" s="42"/>
      <c r="I52" s="42"/>
      <c r="J52" s="24" t="n">
        <f aca="false">J$53</f>
        <v>0</v>
      </c>
      <c r="K52" s="25" t="n">
        <f aca="false">K$53</f>
        <v>0</v>
      </c>
      <c r="L52" s="25" t="n">
        <f aca="false">L$53</f>
        <v>0</v>
      </c>
      <c r="M52" s="25" t="n">
        <f aca="false">M$53</f>
        <v>0</v>
      </c>
      <c r="N52" s="25" t="n">
        <f aca="false">N$53</f>
        <v>0</v>
      </c>
      <c r="O52" s="27" t="n">
        <f aca="false">O$53</f>
        <v>0</v>
      </c>
      <c r="P52" s="28" t="n">
        <f aca="false">P$53</f>
        <v>0</v>
      </c>
      <c r="Q52" s="25" t="n">
        <f aca="false">Q$53</f>
        <v>0</v>
      </c>
      <c r="R52" s="25" t="n">
        <f aca="false">R$53</f>
        <v>0</v>
      </c>
      <c r="S52" s="25" t="n">
        <f aca="false">S$53</f>
        <v>0</v>
      </c>
      <c r="T52" s="25" t="n">
        <f aca="false">T$53</f>
        <v>0</v>
      </c>
      <c r="U52" s="26" t="n">
        <f aca="false">U$53</f>
        <v>0</v>
      </c>
      <c r="V52" s="24" t="n">
        <f aca="false">V$53</f>
        <v>0</v>
      </c>
      <c r="W52" s="25" t="n">
        <f aca="false">W$53</f>
        <v>0</v>
      </c>
      <c r="X52" s="25" t="n">
        <f aca="false">X$53</f>
        <v>0</v>
      </c>
      <c r="Y52" s="25" t="n">
        <f aca="false">Y$53</f>
        <v>0</v>
      </c>
      <c r="Z52" s="27" t="n">
        <f aca="false">Z$53</f>
        <v>0</v>
      </c>
      <c r="AA52" s="28" t="n">
        <f aca="false">AA$53</f>
        <v>0</v>
      </c>
      <c r="AB52" s="25" t="n">
        <f aca="false">AB$53</f>
        <v>0</v>
      </c>
      <c r="AC52" s="25" t="n">
        <f aca="false">AC$53</f>
        <v>0</v>
      </c>
      <c r="AD52" s="25" t="n">
        <f aca="false">AD$53</f>
        <v>0</v>
      </c>
      <c r="AE52" s="25" t="n">
        <f aca="false">AE$53</f>
        <v>0</v>
      </c>
      <c r="AF52" s="27" t="n">
        <f aca="false">AF$53</f>
        <v>0</v>
      </c>
      <c r="AH52" s="45" t="n">
        <f aca="false">COUNTIF($D52:$AF52,"国")</f>
        <v>0</v>
      </c>
      <c r="AI52" s="46" t="n">
        <f aca="false">COUNTIF($D52:$AF52,"社")</f>
        <v>0</v>
      </c>
      <c r="AJ52" s="46" t="n">
        <f aca="false">COUNTIF($D52:$AF52,"算")</f>
        <v>0</v>
      </c>
      <c r="AK52" s="46" t="n">
        <f aca="false">COUNTIF($D52:$AF52,"理")</f>
        <v>0</v>
      </c>
      <c r="AL52" s="46" t="n">
        <f aca="false">COUNTIF($D52:$AF52,"生")</f>
        <v>0</v>
      </c>
      <c r="AM52" s="46" t="n">
        <f aca="false">COUNTIF($D52:$AF52,"音")</f>
        <v>0</v>
      </c>
      <c r="AN52" s="46" t="n">
        <f aca="false">COUNTIF($D52:$AF52,"図")</f>
        <v>0</v>
      </c>
      <c r="AO52" s="46" t="n">
        <f aca="false">COUNTIF($D52:$AF52,"家")</f>
        <v>0</v>
      </c>
      <c r="AP52" s="46" t="n">
        <f aca="false">COUNTIF($D52:$AF52,"体")</f>
        <v>0</v>
      </c>
      <c r="AQ52" s="46" t="n">
        <f aca="false">SUM(AH52:AP52)</f>
        <v>0</v>
      </c>
      <c r="AR52" s="46" t="n">
        <f aca="false">COUNTIF($D52:$AF52,"道")</f>
        <v>0</v>
      </c>
      <c r="AS52" s="46" t="n">
        <f aca="false">COUNTIF($D52:$AF52,"特")</f>
        <v>0</v>
      </c>
      <c r="AT52" s="46" t="n">
        <f aca="false">COUNTIF($D52:$AF52,"総")</f>
        <v>0</v>
      </c>
      <c r="AU52" s="46" t="n">
        <f aca="false">COUNTIF($D52:$AF52,"ク")</f>
        <v>0</v>
      </c>
      <c r="AV52" s="35" t="n">
        <f aca="false">SUM(AQ52:AU52)</f>
        <v>0</v>
      </c>
    </row>
    <row r="53" customFormat="false" ht="13.5" hidden="false" customHeight="false" outlineLevel="0" collapsed="false">
      <c r="A53" s="68"/>
      <c r="B53" s="69"/>
      <c r="C53" s="70"/>
      <c r="D53" s="49"/>
      <c r="E53" s="50"/>
      <c r="F53" s="50"/>
      <c r="G53" s="50"/>
      <c r="H53" s="50"/>
      <c r="I53" s="71"/>
      <c r="J53" s="49"/>
      <c r="K53" s="50"/>
      <c r="L53" s="50"/>
      <c r="M53" s="50"/>
      <c r="N53" s="50"/>
      <c r="O53" s="51"/>
      <c r="P53" s="72"/>
      <c r="Q53" s="50"/>
      <c r="R53" s="50"/>
      <c r="S53" s="50"/>
      <c r="T53" s="50"/>
      <c r="U53" s="71"/>
      <c r="V53" s="49"/>
      <c r="W53" s="50"/>
      <c r="X53" s="50"/>
      <c r="Y53" s="50"/>
      <c r="Z53" s="51"/>
      <c r="AA53" s="72"/>
      <c r="AB53" s="50"/>
      <c r="AC53" s="50"/>
      <c r="AD53" s="50"/>
      <c r="AE53" s="50"/>
      <c r="AF53" s="51"/>
      <c r="AH53" s="52" t="n">
        <f aca="false">COUNTIF($D$41:$AF$52,"国")</f>
        <v>0</v>
      </c>
      <c r="AI53" s="53" t="n">
        <f aca="false">COUNTIF($D41:$AF52,"社")</f>
        <v>0</v>
      </c>
      <c r="AJ53" s="53" t="n">
        <f aca="false">COUNTIF($D41:$AF52,"算")</f>
        <v>0</v>
      </c>
      <c r="AK53" s="53" t="n">
        <f aca="false">COUNTIF($D41:$AF52,"理")</f>
        <v>0</v>
      </c>
      <c r="AL53" s="53" t="n">
        <f aca="false">COUNTIF($D41:$AF52,"生")</f>
        <v>0</v>
      </c>
      <c r="AM53" s="53" t="n">
        <f aca="false">COUNTIF($D41:$AF52,"音")</f>
        <v>0</v>
      </c>
      <c r="AN53" s="53" t="n">
        <f aca="false">COUNTIF($D41:$AF52,"図")</f>
        <v>0</v>
      </c>
      <c r="AO53" s="53" t="n">
        <f aca="false">COUNTIF($D41:$AF52,"家")</f>
        <v>0</v>
      </c>
      <c r="AP53" s="53" t="n">
        <f aca="false">COUNTIF($D41:$AF52,"体")</f>
        <v>0</v>
      </c>
      <c r="AQ53" s="53" t="n">
        <f aca="false">SUM(AH53:AP53)</f>
        <v>0</v>
      </c>
      <c r="AR53" s="53" t="n">
        <f aca="false">COUNTIF($D41:$AF52,"道")</f>
        <v>0</v>
      </c>
      <c r="AS53" s="53" t="n">
        <f aca="false">COUNTIF($D41:$AF52,"特")</f>
        <v>0</v>
      </c>
      <c r="AT53" s="53" t="n">
        <f aca="false">COUNTIF($D41:$AF52,"総")</f>
        <v>0</v>
      </c>
      <c r="AU53" s="53" t="n">
        <f aca="false">COUNTIF($D41:$AF52,"ク")</f>
        <v>0</v>
      </c>
      <c r="AV53" s="54" t="n">
        <f aca="false">SUM(AQ53:AU53)</f>
        <v>0</v>
      </c>
    </row>
    <row r="54" customFormat="false" ht="13.5" hidden="false" customHeight="false" outlineLevel="0" collapsed="false">
      <c r="AH54" s="56" t="s">
        <v>12</v>
      </c>
      <c r="AI54" s="56" t="s">
        <v>13</v>
      </c>
      <c r="AJ54" s="56" t="s">
        <v>14</v>
      </c>
      <c r="AK54" s="56" t="s">
        <v>15</v>
      </c>
      <c r="AL54" s="56" t="s">
        <v>16</v>
      </c>
      <c r="AM54" s="56" t="s">
        <v>17</v>
      </c>
      <c r="AN54" s="56" t="s">
        <v>18</v>
      </c>
      <c r="AO54" s="56" t="s">
        <v>19</v>
      </c>
      <c r="AP54" s="56" t="s">
        <v>20</v>
      </c>
      <c r="AQ54" s="56" t="s">
        <v>21</v>
      </c>
      <c r="AR54" s="56" t="s">
        <v>22</v>
      </c>
      <c r="AS54" s="56" t="s">
        <v>23</v>
      </c>
      <c r="AT54" s="56" t="s">
        <v>24</v>
      </c>
      <c r="AU54" s="56" t="s">
        <v>25</v>
      </c>
      <c r="AV54" s="56" t="s">
        <v>26</v>
      </c>
    </row>
    <row r="55" customFormat="false" ht="13.5" hidden="false" customHeight="false" outlineLevel="0" collapsed="false">
      <c r="D55" s="2" t="s">
        <v>35</v>
      </c>
      <c r="G55" s="2" t="s">
        <v>12</v>
      </c>
      <c r="H55" s="2" t="s">
        <v>13</v>
      </c>
      <c r="I55" s="2" t="s">
        <v>14</v>
      </c>
      <c r="J55" s="2" t="s">
        <v>15</v>
      </c>
      <c r="K55" s="2" t="s">
        <v>16</v>
      </c>
      <c r="L55" s="2" t="s">
        <v>17</v>
      </c>
      <c r="M55" s="2" t="s">
        <v>18</v>
      </c>
      <c r="N55" s="2" t="s">
        <v>19</v>
      </c>
      <c r="O55" s="2" t="s">
        <v>20</v>
      </c>
      <c r="P55" s="2" t="s">
        <v>22</v>
      </c>
      <c r="Q55" s="2" t="s">
        <v>23</v>
      </c>
      <c r="R55" s="2" t="s">
        <v>24</v>
      </c>
      <c r="S55" s="2" t="s">
        <v>25</v>
      </c>
      <c r="AF55" s="2" t="s">
        <v>36</v>
      </c>
      <c r="AH55" s="52" t="n">
        <f aca="false">SUM(AH20,AH39,AH53)</f>
        <v>0</v>
      </c>
      <c r="AI55" s="53" t="n">
        <f aca="false">SUM(AI20,AI39,AI53)</f>
        <v>0</v>
      </c>
      <c r="AJ55" s="53" t="n">
        <f aca="false">SUM(AJ20,AJ39,AJ53)</f>
        <v>0</v>
      </c>
      <c r="AK55" s="53" t="n">
        <f aca="false">SUM(AK20,AK39,AK53)</f>
        <v>0</v>
      </c>
      <c r="AL55" s="53" t="n">
        <f aca="false">SUM(AL20,AL39,AL53)</f>
        <v>0</v>
      </c>
      <c r="AM55" s="53" t="n">
        <f aca="false">SUM(AM20,AM39,AM53)</f>
        <v>0</v>
      </c>
      <c r="AN55" s="53" t="n">
        <f aca="false">SUM(AN20,AN39,AN53)</f>
        <v>0</v>
      </c>
      <c r="AO55" s="53" t="n">
        <f aca="false">SUM(AO20,AO39,AO53)</f>
        <v>0</v>
      </c>
      <c r="AP55" s="53" t="n">
        <f aca="false">SUM(AP20,AP39,AP53)</f>
        <v>0</v>
      </c>
      <c r="AQ55" s="53" t="n">
        <f aca="false">SUM(AQ20,AQ39,AQ53)</f>
        <v>0</v>
      </c>
      <c r="AR55" s="53" t="n">
        <f aca="false">SUM(AR20,AR39,AR53)</f>
        <v>0</v>
      </c>
      <c r="AS55" s="53" t="n">
        <f aca="false">SUM(AS20,AS39,AS53)</f>
        <v>0</v>
      </c>
      <c r="AT55" s="53" t="n">
        <f aca="false">SUM(AT20,AT39,AT53)</f>
        <v>0</v>
      </c>
      <c r="AU55" s="53" t="n">
        <f aca="false">SUM(AU20,AU39,AU53)</f>
        <v>0</v>
      </c>
      <c r="AV55" s="73" t="n">
        <f aca="false">SUM(AV20,AV39,AV53)</f>
        <v>0</v>
      </c>
    </row>
  </sheetData>
  <dataValidations count="1">
    <dataValidation allowBlank="true" errorStyle="stop" operator="between" showDropDown="false" showErrorMessage="true" showInputMessage="false" sqref="D4:AF20 D22:AF39 D41:AF45 D46:Z53 AA47:AF53" type="list">
      <formula1>$F$55:$S$55</formula1>
      <formula2>0</formula2>
    </dataValidation>
  </dataValidations>
  <printOptions headings="false" gridLines="false" gridLinesSet="true" horizontalCentered="false" verticalCentered="false"/>
  <pageMargins left="0.840277777777778" right="0.209722222222222" top="0.520138888888889" bottom="0.35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</cols>
  <sheetData>
    <row r="2" customFormat="false" ht="13.5" hidden="false" customHeight="false" outlineLevel="0" collapsed="false">
      <c r="B2" s="2" t="s">
        <v>37</v>
      </c>
    </row>
    <row r="4" customFormat="false" ht="13.5" hidden="false" customHeight="false" outlineLevel="0" collapsed="false">
      <c r="B4" s="2" t="s">
        <v>38</v>
      </c>
    </row>
    <row r="5" customFormat="false" ht="13.5" hidden="false" customHeight="false" outlineLevel="0" collapsed="false">
      <c r="B5" s="2" t="s">
        <v>39</v>
      </c>
    </row>
    <row r="6" customFormat="false" ht="13.5" hidden="false" customHeight="false" outlineLevel="0" collapsed="false">
      <c r="B6" s="2" t="s">
        <v>40</v>
      </c>
    </row>
    <row r="7" customFormat="false" ht="13.5" hidden="false" customHeight="false" outlineLevel="0" collapsed="false">
      <c r="B7" s="2" t="s">
        <v>41</v>
      </c>
    </row>
    <row r="8" customFormat="false" ht="13.5" hidden="false" customHeight="false" outlineLevel="0" collapsed="false">
      <c r="B8" s="2" t="s">
        <v>42</v>
      </c>
    </row>
    <row r="10" customFormat="false" ht="13.5" hidden="false" customHeight="false" outlineLevel="0" collapsed="false">
      <c r="B10" s="2" t="s">
        <v>43</v>
      </c>
    </row>
    <row r="11" customFormat="false" ht="13.5" hidden="false" customHeight="false" outlineLevel="0" collapsed="false">
      <c r="B11" s="2" t="s">
        <v>44</v>
      </c>
    </row>
    <row r="13" customFormat="false" ht="13.5" hidden="false" customHeight="false" outlineLevel="0" collapsed="false">
      <c r="B13" s="2" t="s">
        <v>45</v>
      </c>
    </row>
    <row r="14" customFormat="false" ht="13.5" hidden="false" customHeight="false" outlineLevel="0" collapsed="false">
      <c r="B14" s="2" t="s">
        <v>46</v>
      </c>
    </row>
    <row r="15" customFormat="false" ht="13.5" hidden="false" customHeight="false" outlineLevel="0" collapsed="false">
      <c r="B15" s="2" t="s">
        <v>47</v>
      </c>
    </row>
    <row r="17" customFormat="false" ht="13.5" hidden="false" customHeight="false" outlineLevel="0" collapsed="false">
      <c r="B17" s="2" t="s">
        <v>48</v>
      </c>
    </row>
    <row r="18" customFormat="false" ht="13.5" hidden="false" customHeight="false" outlineLevel="0" collapsed="false">
      <c r="B18" s="2" t="s">
        <v>49</v>
      </c>
    </row>
    <row r="19" customFormat="false" ht="13.5" hidden="false" customHeight="false" outlineLevel="0" collapsed="false">
      <c r="B19" s="2" t="s">
        <v>50</v>
      </c>
    </row>
    <row r="21" customFormat="false" ht="13.5" hidden="false" customHeight="false" outlineLevel="0" collapsed="false">
      <c r="B21" s="2" t="s">
        <v>51</v>
      </c>
    </row>
    <row r="22" customFormat="false" ht="13.5" hidden="false" customHeight="false" outlineLevel="0" collapsed="false">
      <c r="B22" s="2" t="s">
        <v>52</v>
      </c>
    </row>
    <row r="24" customFormat="false" ht="13.5" hidden="false" customHeight="false" outlineLevel="0" collapsed="false">
      <c r="B24" s="2" t="s">
        <v>53</v>
      </c>
    </row>
    <row r="25" customFormat="false" ht="13.5" hidden="false" customHeight="false" outlineLevel="0" collapsed="false">
      <c r="B25" s="2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9T00:29:12Z</dcterms:created>
  <dc:creator>kk</dc:creator>
  <dc:description/>
  <dc:language>en-US</dc:language>
  <cp:lastModifiedBy>kk</cp:lastModifiedBy>
  <cp:lastPrinted>2004-03-02T14:54:02Z</cp:lastPrinted>
  <dcterms:modified xsi:type="dcterms:W3CDTF">2004-04-04T14:26:32Z</dcterms:modified>
  <cp:revision>0</cp:revision>
  <dc:subject/>
  <dc:title/>
</cp:coreProperties>
</file>