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室" sheetId="2" state="visible" r:id="rId3"/>
    <sheet name="組" sheetId="3" state="visible" r:id="rId4"/>
    <sheet name="説明" sheetId="4" state="visible" r:id="rId5"/>
  </sheets>
  <definedNames>
    <definedName function="false" hidden="false" localSheetId="1" name="_xlnm.Print_Area" vbProcedure="false">室!$A$2:$T$36</definedName>
    <definedName function="false" hidden="false" localSheetId="0" name="_xlnm.Print_Area" vbProcedure="false">表!$A$1:$AX$52</definedName>
    <definedName function="false" hidden="false" name="Excel_BuiltIn_Print_Area" vbProcedure="false">表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60">
  <si>
    <t xml:space="preserve">平 成　　　年 度</t>
  </si>
  <si>
    <t xml:space="preserve">学期</t>
  </si>
  <si>
    <t xml:space="preserve">時     間     割     表　　（配当）</t>
  </si>
  <si>
    <t xml:space="preserve">小学校</t>
  </si>
  <si>
    <t xml:space="preserve">　月  曜</t>
  </si>
  <si>
    <t xml:space="preserve">　火  曜</t>
  </si>
  <si>
    <t xml:space="preserve">　水  曜</t>
  </si>
  <si>
    <t xml:space="preserve">　　木  曜</t>
  </si>
  <si>
    <t xml:space="preserve">金  曜</t>
  </si>
  <si>
    <t xml:space="preserve">時</t>
  </si>
  <si>
    <t xml:space="preserve">担</t>
  </si>
  <si>
    <t xml:space="preserve">年 組</t>
  </si>
  <si>
    <t xml:space="preserve">担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数</t>
  </si>
  <si>
    <t xml:space="preserve">当</t>
  </si>
  <si>
    <t xml:space="preserve">国</t>
  </si>
  <si>
    <t xml:space="preserve">社</t>
  </si>
  <si>
    <t xml:space="preserve">算</t>
  </si>
  <si>
    <t xml:space="preserve">理</t>
  </si>
  <si>
    <t xml:space="preserve">生</t>
  </si>
  <si>
    <t xml:space="preserve">音</t>
  </si>
  <si>
    <t xml:space="preserve">図</t>
  </si>
  <si>
    <t xml:space="preserve">家</t>
  </si>
  <si>
    <t xml:space="preserve">体</t>
  </si>
  <si>
    <t xml:space="preserve">道</t>
  </si>
  <si>
    <t xml:space="preserve">ク</t>
  </si>
  <si>
    <t xml:space="preserve">特</t>
  </si>
  <si>
    <t xml:space="preserve">総</t>
  </si>
  <si>
    <t xml:space="preserve">情</t>
  </si>
  <si>
    <t xml:space="preserve">計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　</t>
  </si>
  <si>
    <t xml:space="preserve">／</t>
  </si>
  <si>
    <t xml:space="preserve">1-1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体</t>
    </r>
    <r>
      <rPr>
        <sz val="12"/>
        <rFont val="ＭＳ Ｐ明朝"/>
        <family val="1"/>
        <charset val="128"/>
      </rPr>
      <t xml:space="preserve">2</t>
    </r>
  </si>
  <si>
    <t xml:space="preserve">1-2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</si>
  <si>
    <t xml:space="preserve">1-3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組</t>
    </r>
  </si>
  <si>
    <t xml:space="preserve">1-4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2-1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</t>
    </r>
  </si>
  <si>
    <t xml:space="preserve">2-2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</si>
  <si>
    <t xml:space="preserve">2-3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組</t>
    </r>
  </si>
  <si>
    <t xml:space="preserve">2-4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3-1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</t>
    </r>
  </si>
  <si>
    <t xml:space="preserve">3-2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</si>
  <si>
    <t xml:space="preserve">3-3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組</t>
    </r>
  </si>
  <si>
    <t xml:space="preserve">3-4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4-1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</t>
    </r>
  </si>
  <si>
    <t xml:space="preserve">4-2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</si>
  <si>
    <t xml:space="preserve">4-3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組</t>
    </r>
  </si>
  <si>
    <t xml:space="preserve">4-4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5-1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</t>
    </r>
  </si>
  <si>
    <t xml:space="preserve">5-2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</si>
  <si>
    <t xml:space="preserve">5-3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組</t>
    </r>
  </si>
  <si>
    <t xml:space="preserve">5-4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t xml:space="preserve">6-1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</t>
    </r>
  </si>
  <si>
    <t xml:space="preserve">6-2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</si>
  <si>
    <t xml:space="preserve">6-3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組</t>
    </r>
  </si>
  <si>
    <t xml:space="preserve">6-4</t>
  </si>
  <si>
    <t xml:space="preserve">ひまわり</t>
  </si>
  <si>
    <t xml:space="preserve">ひ</t>
  </si>
  <si>
    <t xml:space="preserve">音楽</t>
  </si>
  <si>
    <t xml:space="preserve">家庭</t>
  </si>
  <si>
    <r>
      <rPr>
        <sz val="12"/>
        <rFont val="Noto Sans"/>
        <family val="2"/>
      </rPr>
      <t xml:space="preserve">「ク」クラブ・委員会　「体」「体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運動場　「体</t>
    </r>
    <r>
      <rPr>
        <sz val="12"/>
        <rFont val="ＭＳ Ｐ明朝"/>
        <family val="1"/>
        <charset val="128"/>
      </rPr>
      <t xml:space="preserve">o</t>
    </r>
    <r>
      <rPr>
        <sz val="12"/>
        <rFont val="Noto Sans"/>
        <family val="2"/>
      </rPr>
      <t xml:space="preserve">」屋内体育館　「国</t>
    </r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」図書館　「情」コンピュータ室</t>
    </r>
  </si>
  <si>
    <t xml:space="preserve">国ｔ</t>
  </si>
  <si>
    <r>
      <rPr>
        <sz val="12"/>
        <rFont val="Noto Sans"/>
        <family val="2"/>
      </rPr>
      <t xml:space="preserve">理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音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体</t>
    </r>
    <r>
      <rPr>
        <sz val="12"/>
        <rFont val="ＭＳ Ｐ明朝"/>
        <family val="1"/>
        <charset val="128"/>
      </rPr>
      <t xml:space="preserve">o</t>
    </r>
  </si>
  <si>
    <t xml:space="preserve">図書</t>
  </si>
  <si>
    <t xml:space="preserve">入力規則です。</t>
  </si>
  <si>
    <t xml:space="preserve">理科</t>
  </si>
  <si>
    <t xml:space="preserve"> </t>
  </si>
  <si>
    <r>
      <rPr>
        <sz val="12"/>
        <rFont val="Noto Sans"/>
        <family val="2"/>
      </rPr>
      <t xml:space="preserve">理科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音楽</t>
    </r>
    <r>
      <rPr>
        <sz val="12"/>
        <rFont val="ＭＳ Ｐ明朝"/>
        <family val="1"/>
        <charset val="128"/>
      </rPr>
      <t xml:space="preserve">2</t>
    </r>
  </si>
  <si>
    <t xml:space="preserve">図工</t>
  </si>
  <si>
    <t xml:space="preserve">運動場</t>
  </si>
  <si>
    <r>
      <rPr>
        <sz val="12"/>
        <rFont val="Noto Sans"/>
        <family val="2"/>
      </rPr>
      <t xml:space="preserve">運動場</t>
    </r>
    <r>
      <rPr>
        <sz val="12"/>
        <rFont val="ＭＳ Ｐ明朝"/>
        <family val="1"/>
        <charset val="128"/>
      </rPr>
      <t xml:space="preserve">2</t>
    </r>
  </si>
  <si>
    <t xml:space="preserve">屋体</t>
  </si>
  <si>
    <r>
      <rPr>
        <sz val="12"/>
        <rFont val="Noto Sans"/>
        <family val="2"/>
      </rPr>
      <t xml:space="preserve">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)</t>
    </r>
  </si>
  <si>
    <t xml:space="preserve">情報</t>
  </si>
  <si>
    <r>
      <rPr>
        <sz val="12"/>
        <rFont val="Noto Sans"/>
        <family val="2"/>
      </rPr>
      <t xml:space="preserve">理　科　</t>
    </r>
    <r>
      <rPr>
        <sz val="12"/>
        <rFont val="ＭＳ 明朝"/>
        <family val="1"/>
        <charset val="128"/>
      </rPr>
      <t xml:space="preserve">(1) </t>
    </r>
  </si>
  <si>
    <r>
      <rPr>
        <sz val="12"/>
        <rFont val="Noto Sans"/>
        <family val="2"/>
      </rPr>
      <t xml:space="preserve">理　科　</t>
    </r>
    <r>
      <rPr>
        <sz val="12"/>
        <rFont val="ＭＳ 明朝"/>
        <family val="1"/>
        <charset val="128"/>
      </rPr>
      <t xml:space="preserve">(2)</t>
    </r>
  </si>
  <si>
    <t xml:space="preserve">体　　育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12"/>
        <rFont val="Noto Sans"/>
        <family val="2"/>
      </rPr>
      <t xml:space="preserve">音  楽  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音  楽  </t>
    </r>
    <r>
      <rPr>
        <sz val="12"/>
        <rFont val="ＭＳ 明朝"/>
        <family val="1"/>
        <charset val="128"/>
      </rPr>
      <t xml:space="preserve">(2)</t>
    </r>
  </si>
  <si>
    <t xml:space="preserve">図    工</t>
  </si>
  <si>
    <t xml:space="preserve">家　　庭 </t>
  </si>
  <si>
    <t xml:space="preserve">図　　書</t>
  </si>
  <si>
    <t xml:space="preserve">情　　報</t>
  </si>
  <si>
    <t xml:space="preserve">一覧表との不一致がありましたら，</t>
  </si>
  <si>
    <t xml:space="preserve">一覧表を優先してください。</t>
  </si>
  <si>
    <t xml:space="preserve">「教室配当・時間割表」の使い方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教室配当　（表・室・組）</t>
    </r>
  </si>
  <si>
    <t xml:space="preserve">「表」に教室配当を入れます。マウスだけでも入力きます。</t>
  </si>
  <si>
    <t xml:space="preserve">「室」は部屋ごとに，「組」は組ごとに表示されます。表より組の様子がよくわかります。</t>
  </si>
  <si>
    <t xml:space="preserve">　黄色の部分に教室の配当を入れます。</t>
  </si>
  <si>
    <t xml:space="preserve">　水色の部分は，必要な情報を書き込みます。</t>
  </si>
  <si>
    <t xml:space="preserve">　白色の部分は，書き込みをしません。（自動的に表示されます。）</t>
  </si>
  <si>
    <t xml:space="preserve">・学年４組です。配当場所は次の通りです。</t>
  </si>
  <si>
    <r>
      <rPr>
        <sz val="12"/>
        <rFont val="Noto Sans"/>
        <family val="2"/>
      </rPr>
      <t xml:space="preserve">・「国ｔ」図書室　</t>
    </r>
    <r>
      <rPr>
        <sz val="12"/>
        <rFont val="ＭＳ Ｐ明朝"/>
        <family val="1"/>
        <charset val="128"/>
      </rPr>
      <t xml:space="preserve">"t"</t>
    </r>
    <r>
      <rPr>
        <sz val="12"/>
        <rFont val="Noto Sans"/>
        <family val="2"/>
      </rPr>
      <t xml:space="preserve">は半角小文字です。</t>
    </r>
  </si>
  <si>
    <r>
      <rPr>
        <sz val="12"/>
        <rFont val="Noto Sans"/>
        <family val="2"/>
      </rPr>
      <t xml:space="preserve">・「理」「理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理科室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理科室が２つあると想定しています。</t>
    </r>
    <r>
      <rPr>
        <sz val="12"/>
        <rFont val="ＭＳ Ｐ明朝"/>
        <family val="1"/>
        <charset val="128"/>
      </rPr>
      <t xml:space="preserve">"2"</t>
    </r>
    <r>
      <rPr>
        <sz val="12"/>
        <rFont val="Noto Sans"/>
        <family val="2"/>
      </rPr>
      <t xml:space="preserve">は半角です。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つのときは「理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は不要です。</t>
    </r>
  </si>
  <si>
    <r>
      <rPr>
        <sz val="12"/>
        <rFont val="Noto Sans"/>
        <family val="2"/>
      </rPr>
      <t xml:space="preserve">・「音」「音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音楽室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音楽室が２つあると想定しています。</t>
    </r>
    <r>
      <rPr>
        <sz val="12"/>
        <rFont val="ＭＳ Ｐ明朝"/>
        <family val="1"/>
        <charset val="128"/>
      </rPr>
      <t xml:space="preserve">"2"</t>
    </r>
    <r>
      <rPr>
        <sz val="12"/>
        <rFont val="Noto Sans"/>
        <family val="2"/>
      </rPr>
      <t xml:space="preserve">は半角です。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つのときは「音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は不要です。</t>
    </r>
  </si>
  <si>
    <t xml:space="preserve">・「図」図工室</t>
  </si>
  <si>
    <t xml:space="preserve">・「家」家庭科室　家庭科が専科で他教科と兼ねるときは，直接書き込みます。</t>
  </si>
  <si>
    <r>
      <rPr>
        <sz val="12"/>
        <rFont val="Noto Sans"/>
        <family val="2"/>
      </rPr>
      <t xml:space="preserve">　直接「</t>
    </r>
    <r>
      <rPr>
        <sz val="12"/>
        <rFont val="ＭＳ Ｐ明朝"/>
        <family val="1"/>
        <charset val="128"/>
      </rPr>
      <t xml:space="preserve">6-1</t>
    </r>
    <r>
      <rPr>
        <sz val="12"/>
        <rFont val="Noto Sans"/>
        <family val="2"/>
      </rPr>
      <t xml:space="preserve">」と書くと「</t>
    </r>
    <r>
      <rPr>
        <sz val="12"/>
        <rFont val="ＭＳ Ｐ明朝"/>
        <family val="1"/>
        <charset val="128"/>
      </rPr>
      <t xml:space="preserve">2004/6/1</t>
    </r>
    <r>
      <rPr>
        <sz val="12"/>
        <rFont val="Noto Sans"/>
        <family val="2"/>
      </rPr>
      <t xml:space="preserve">」となります。「</t>
    </r>
    <r>
      <rPr>
        <sz val="12"/>
        <rFont val="ＭＳ Ｐ明朝"/>
        <family val="1"/>
        <charset val="128"/>
      </rPr>
      <t xml:space="preserve">'6-1</t>
    </r>
    <r>
      <rPr>
        <sz val="12"/>
        <rFont val="Noto Sans"/>
        <family val="2"/>
      </rPr>
      <t xml:space="preserve">」とカンマを入れると文字扱いになります。 </t>
    </r>
  </si>
  <si>
    <r>
      <rPr>
        <sz val="12"/>
        <rFont val="Noto Sans"/>
        <family val="2"/>
      </rPr>
      <t xml:space="preserve">・「体」「体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運動場　「体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は同時に２クラスで使う場合です。「体</t>
    </r>
    <r>
      <rPr>
        <sz val="12"/>
        <rFont val="ＭＳ Ｐ明朝"/>
        <family val="1"/>
        <charset val="128"/>
      </rPr>
      <t xml:space="preserve">o</t>
    </r>
    <r>
      <rPr>
        <sz val="12"/>
        <rFont val="Noto Sans"/>
        <family val="2"/>
      </rPr>
      <t xml:space="preserve">」 屋内体育館　</t>
    </r>
    <r>
      <rPr>
        <sz val="12"/>
        <rFont val="ＭＳ Ｐ明朝"/>
        <family val="1"/>
        <charset val="128"/>
      </rPr>
      <t xml:space="preserve">"o"</t>
    </r>
    <r>
      <rPr>
        <sz val="12"/>
        <rFont val="Noto Sans"/>
        <family val="2"/>
      </rPr>
      <t xml:space="preserve">は半角小文字です。</t>
    </r>
  </si>
  <si>
    <t xml:space="preserve">・「情」コンピュータ室</t>
  </si>
  <si>
    <r>
      <rPr>
        <sz val="12"/>
        <rFont val="Noto Sans"/>
        <family val="2"/>
      </rPr>
      <t xml:space="preserve">・配当以外は「空白」を入れます。Ｄｅｌｅｔｅで消すと，「室」や「組」に</t>
    </r>
    <r>
      <rPr>
        <sz val="12"/>
        <rFont val="ＭＳ Ｐ明朝"/>
        <family val="1"/>
        <charset val="128"/>
      </rPr>
      <t xml:space="preserve">"0"</t>
    </r>
    <r>
      <rPr>
        <sz val="12"/>
        <rFont val="Noto Sans"/>
        <family val="2"/>
      </rPr>
      <t xml:space="preserve">が表示されます。</t>
    </r>
  </si>
  <si>
    <t xml:space="preserve">※ 表の下に出る計数で確認をします。→配当ができたら，各組に配布します。</t>
  </si>
  <si>
    <t xml:space="preserve">２ 時間割表　（表）</t>
  </si>
  <si>
    <t xml:space="preserve">各組の時間割りができたら，空白部分に教科を入れます。→確認します。→完成（必要部分だけ印刷）</t>
  </si>
  <si>
    <t xml:space="preserve">※　表の右に出る計数で確認をします。</t>
  </si>
  <si>
    <t xml:space="preserve">※　各組の時間割を入れて，音楽や図工などが重複すると，「室」の表示が配当と違ってきます。</t>
  </si>
  <si>
    <t xml:space="preserve">文字数を計数しています。</t>
  </si>
  <si>
    <t xml:space="preserve">余分な文字があると計数しません。「国」は計数し，「国　」は計数しません。</t>
  </si>
  <si>
    <t xml:space="preserve">コピーすることができます。</t>
  </si>
  <si>
    <t xml:space="preserve">普通の「貼り付け」では，罫線が変わることがあります。</t>
  </si>
  <si>
    <t xml:space="preserve">「形式を選択して貼り付け」を選び，「値」を選ぶと罫線は変わりません。</t>
  </si>
  <si>
    <t xml:space="preserve">確認をお願いします。</t>
  </si>
  <si>
    <t xml:space="preserve">計数範囲やデータの入力ミスがあるかもしれません。</t>
  </si>
  <si>
    <t xml:space="preserve">各校の実態に合わせて，変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hair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38" activeCellId="0" sqref="AL3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65"/>
    <col collapsed="false" customWidth="true" hidden="false" outlineLevel="0" max="15" min="3" style="1" width="3.65"/>
    <col collapsed="false" customWidth="true" hidden="false" outlineLevel="0" max="16" min="16" style="1" width="3.88"/>
    <col collapsed="false" customWidth="true" hidden="false" outlineLevel="0" max="32" min="17" style="1" width="3.65"/>
    <col collapsed="false" customWidth="true" hidden="false" outlineLevel="0" max="33" min="33" style="1" width="4.65"/>
    <col collapsed="false" customWidth="true" hidden="false" outlineLevel="0" max="39" min="34" style="1" width="2.66"/>
    <col collapsed="false" customWidth="true" hidden="false" outlineLevel="0" max="40" min="40" style="1" width="2.77"/>
    <col collapsed="false" customWidth="true" hidden="false" outlineLevel="0" max="47" min="41" style="1" width="2.66"/>
    <col collapsed="false" customWidth="true" hidden="false" outlineLevel="0" max="49" min="48" style="1" width="3.65"/>
    <col collapsed="false" customWidth="true" hidden="false" outlineLevel="0" max="50" min="50" style="1" width="3.88"/>
    <col collapsed="false" customWidth="false" hidden="false" outlineLevel="0" max="257" min="51" style="1" width="10.65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4" t="s">
        <v>2</v>
      </c>
      <c r="J1" s="5"/>
      <c r="K1" s="3"/>
      <c r="L1" s="3"/>
      <c r="M1" s="3"/>
      <c r="N1" s="3"/>
      <c r="O1" s="3"/>
      <c r="P1" s="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6"/>
      <c r="AF1" s="7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8"/>
      <c r="B2" s="9"/>
      <c r="C2" s="10" t="s">
        <v>4</v>
      </c>
      <c r="D2" s="10"/>
      <c r="E2" s="10"/>
      <c r="F2" s="10"/>
      <c r="G2" s="10"/>
      <c r="H2" s="10"/>
      <c r="I2" s="10" t="s">
        <v>5</v>
      </c>
      <c r="J2" s="10"/>
      <c r="K2" s="10"/>
      <c r="L2" s="10"/>
      <c r="M2" s="10"/>
      <c r="N2" s="10"/>
      <c r="O2" s="10" t="s">
        <v>6</v>
      </c>
      <c r="P2" s="10"/>
      <c r="Q2" s="10"/>
      <c r="R2" s="10"/>
      <c r="S2" s="10"/>
      <c r="T2" s="10"/>
      <c r="U2" s="10" t="s">
        <v>7</v>
      </c>
      <c r="V2" s="10"/>
      <c r="W2" s="10"/>
      <c r="X2" s="10"/>
      <c r="Y2" s="10"/>
      <c r="Z2" s="10" t="s">
        <v>8</v>
      </c>
      <c r="AA2" s="10"/>
      <c r="AB2" s="10"/>
      <c r="AC2" s="10"/>
      <c r="AD2" s="10"/>
      <c r="AE2" s="10"/>
      <c r="AF2" s="11" t="s">
        <v>9</v>
      </c>
      <c r="AG2" s="10" t="s">
        <v>10</v>
      </c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0.1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5" t="s">
        <v>15</v>
      </c>
      <c r="F3" s="15" t="s">
        <v>16</v>
      </c>
      <c r="G3" s="15" t="s">
        <v>17</v>
      </c>
      <c r="H3" s="13" t="n">
        <v>6</v>
      </c>
      <c r="I3" s="14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6" t="s">
        <v>18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6" t="s">
        <v>18</v>
      </c>
      <c r="U3" s="14" t="s">
        <v>13</v>
      </c>
      <c r="V3" s="15" t="s">
        <v>14</v>
      </c>
      <c r="W3" s="15" t="s">
        <v>15</v>
      </c>
      <c r="X3" s="15" t="s">
        <v>16</v>
      </c>
      <c r="Y3" s="16" t="n">
        <v>5</v>
      </c>
      <c r="Z3" s="14" t="s">
        <v>13</v>
      </c>
      <c r="AA3" s="15" t="s">
        <v>14</v>
      </c>
      <c r="AB3" s="15" t="s">
        <v>15</v>
      </c>
      <c r="AC3" s="15" t="s">
        <v>16</v>
      </c>
      <c r="AD3" s="15" t="s">
        <v>17</v>
      </c>
      <c r="AE3" s="16" t="s">
        <v>18</v>
      </c>
      <c r="AF3" s="17" t="s">
        <v>19</v>
      </c>
      <c r="AG3" s="18" t="s">
        <v>20</v>
      </c>
      <c r="AH3" s="19" t="s">
        <v>21</v>
      </c>
      <c r="AI3" s="19" t="s">
        <v>22</v>
      </c>
      <c r="AJ3" s="19" t="s">
        <v>23</v>
      </c>
      <c r="AK3" s="19" t="s">
        <v>24</v>
      </c>
      <c r="AL3" s="19" t="s">
        <v>25</v>
      </c>
      <c r="AM3" s="19" t="s">
        <v>26</v>
      </c>
      <c r="AN3" s="19" t="s">
        <v>27</v>
      </c>
      <c r="AO3" s="19" t="s">
        <v>28</v>
      </c>
      <c r="AP3" s="19" t="s">
        <v>29</v>
      </c>
      <c r="AQ3" s="19" t="s">
        <v>30</v>
      </c>
      <c r="AR3" s="19" t="s">
        <v>31</v>
      </c>
      <c r="AS3" s="19" t="s">
        <v>32</v>
      </c>
      <c r="AT3" s="19" t="s">
        <v>33</v>
      </c>
      <c r="AU3" s="19" t="s">
        <v>34</v>
      </c>
      <c r="AV3" s="20" t="s">
        <v>35</v>
      </c>
      <c r="AW3" s="6"/>
      <c r="AX3" s="6"/>
    </row>
    <row r="4" customFormat="false" ht="20.1" hidden="false" customHeight="true" outlineLevel="0" collapsed="false">
      <c r="A4" s="21" t="s">
        <v>36</v>
      </c>
      <c r="B4" s="22" t="s">
        <v>37</v>
      </c>
      <c r="C4" s="23" t="s">
        <v>37</v>
      </c>
      <c r="D4" s="24" t="s">
        <v>37</v>
      </c>
      <c r="E4" s="24" t="s">
        <v>37</v>
      </c>
      <c r="F4" s="24" t="s">
        <v>37</v>
      </c>
      <c r="G4" s="24" t="s">
        <v>38</v>
      </c>
      <c r="H4" s="25" t="s">
        <v>38</v>
      </c>
      <c r="I4" s="23" t="s">
        <v>37</v>
      </c>
      <c r="J4" s="24" t="s">
        <v>29</v>
      </c>
      <c r="K4" s="24" t="s">
        <v>37</v>
      </c>
      <c r="L4" s="24" t="s">
        <v>37</v>
      </c>
      <c r="M4" s="24" t="s">
        <v>37</v>
      </c>
      <c r="N4" s="25" t="s">
        <v>38</v>
      </c>
      <c r="O4" s="23" t="s">
        <v>37</v>
      </c>
      <c r="P4" s="24" t="s">
        <v>37</v>
      </c>
      <c r="Q4" s="24" t="s">
        <v>37</v>
      </c>
      <c r="R4" s="24" t="s">
        <v>29</v>
      </c>
      <c r="S4" s="24" t="s">
        <v>37</v>
      </c>
      <c r="T4" s="25" t="s">
        <v>38</v>
      </c>
      <c r="U4" s="23" t="s">
        <v>37</v>
      </c>
      <c r="V4" s="24" t="s">
        <v>29</v>
      </c>
      <c r="W4" s="24" t="s">
        <v>37</v>
      </c>
      <c r="X4" s="24" t="s">
        <v>37</v>
      </c>
      <c r="Y4" s="25" t="s">
        <v>38</v>
      </c>
      <c r="Z4" s="23" t="s">
        <v>37</v>
      </c>
      <c r="AA4" s="24" t="s">
        <v>37</v>
      </c>
      <c r="AB4" s="24" t="s">
        <v>37</v>
      </c>
      <c r="AC4" s="24" t="s">
        <v>37</v>
      </c>
      <c r="AD4" s="24" t="s">
        <v>37</v>
      </c>
      <c r="AE4" s="25" t="s">
        <v>38</v>
      </c>
      <c r="AF4" s="26" t="n">
        <f aca="false">SUM($AH4:$AU4)</f>
        <v>3</v>
      </c>
      <c r="AG4" s="27"/>
      <c r="AH4" s="28" t="n">
        <f aca="false">COUNTIF($C4:$AE4,"国")+COUNTIF($C4:$AE4,"国t")</f>
        <v>0</v>
      </c>
      <c r="AI4" s="29" t="n">
        <f aca="false">COUNTIF($C4:$AE4,"社")</f>
        <v>0</v>
      </c>
      <c r="AJ4" s="29" t="n">
        <f aca="false">COUNTIF($C4:$AE4,"算")</f>
        <v>0</v>
      </c>
      <c r="AK4" s="29" t="n">
        <f aca="false">COUNTIF($C4:$AE4,"理")+COUNTIF($C4:$AE4,"理2")</f>
        <v>0</v>
      </c>
      <c r="AL4" s="29" t="n">
        <f aca="false">COUNTIF($C4:$AE4,"生")</f>
        <v>0</v>
      </c>
      <c r="AM4" s="29" t="n">
        <f aca="false">COUNTIF($C4:$AE4,"音")</f>
        <v>0</v>
      </c>
      <c r="AN4" s="29" t="n">
        <f aca="false">COUNTIF($C4:$AE4,"図")</f>
        <v>0</v>
      </c>
      <c r="AO4" s="29" t="n">
        <f aca="false">COUNTIF($C4:$AE4,"家")</f>
        <v>0</v>
      </c>
      <c r="AP4" s="29" t="n">
        <f aca="false">COUNTIF($C4:$AE4,"体")+COUNTIF($C4:$AE4,"体2")+COUNTIF($C4:$AE4,"体o")</f>
        <v>3</v>
      </c>
      <c r="AQ4" s="29" t="n">
        <f aca="false">COUNTIF($C4:$AE4,"道")</f>
        <v>0</v>
      </c>
      <c r="AR4" s="29" t="n">
        <f aca="false">COUNTIF($C4:$AE4,"ク")</f>
        <v>0</v>
      </c>
      <c r="AS4" s="29" t="n">
        <f aca="false">COUNTIF($C4:$AE4,"特")</f>
        <v>0</v>
      </c>
      <c r="AT4" s="29" t="n">
        <f aca="false">COUNTIF($C4:$AE4,"総")</f>
        <v>0</v>
      </c>
      <c r="AU4" s="30" t="n">
        <f aca="false">COUNTIF($C4:$AE4,"情")</f>
        <v>0</v>
      </c>
      <c r="AV4" s="31" t="n">
        <f aca="false">SUM(AH4:AU4)</f>
        <v>3</v>
      </c>
      <c r="AW4" s="32" t="s">
        <v>39</v>
      </c>
      <c r="AX4" s="33" t="s">
        <v>40</v>
      </c>
    </row>
    <row r="5" customFormat="false" ht="20.1" hidden="false" customHeight="true" outlineLevel="0" collapsed="false">
      <c r="A5" s="34" t="s">
        <v>41</v>
      </c>
      <c r="B5" s="35" t="s">
        <v>37</v>
      </c>
      <c r="C5" s="36" t="s">
        <v>37</v>
      </c>
      <c r="D5" s="37" t="s">
        <v>37</v>
      </c>
      <c r="E5" s="37" t="s">
        <v>37</v>
      </c>
      <c r="F5" s="37" t="s">
        <v>37</v>
      </c>
      <c r="G5" s="37" t="s">
        <v>38</v>
      </c>
      <c r="H5" s="38" t="s">
        <v>38</v>
      </c>
      <c r="I5" s="36" t="s">
        <v>37</v>
      </c>
      <c r="J5" s="37" t="s">
        <v>42</v>
      </c>
      <c r="K5" s="37" t="s">
        <v>37</v>
      </c>
      <c r="L5" s="37" t="s">
        <v>37</v>
      </c>
      <c r="M5" s="37" t="s">
        <v>37</v>
      </c>
      <c r="N5" s="38" t="s">
        <v>38</v>
      </c>
      <c r="O5" s="36" t="s">
        <v>37</v>
      </c>
      <c r="P5" s="37" t="s">
        <v>37</v>
      </c>
      <c r="Q5" s="37" t="s">
        <v>37</v>
      </c>
      <c r="R5" s="37" t="s">
        <v>42</v>
      </c>
      <c r="S5" s="37" t="s">
        <v>37</v>
      </c>
      <c r="T5" s="38" t="s">
        <v>38</v>
      </c>
      <c r="U5" s="36" t="s">
        <v>37</v>
      </c>
      <c r="V5" s="37" t="s">
        <v>42</v>
      </c>
      <c r="W5" s="37" t="s">
        <v>37</v>
      </c>
      <c r="X5" s="37" t="s">
        <v>37</v>
      </c>
      <c r="Y5" s="38" t="s">
        <v>38</v>
      </c>
      <c r="Z5" s="36" t="s">
        <v>37</v>
      </c>
      <c r="AA5" s="37" t="s">
        <v>37</v>
      </c>
      <c r="AB5" s="37" t="s">
        <v>37</v>
      </c>
      <c r="AC5" s="37" t="s">
        <v>37</v>
      </c>
      <c r="AD5" s="37" t="s">
        <v>37</v>
      </c>
      <c r="AE5" s="38" t="s">
        <v>38</v>
      </c>
      <c r="AF5" s="39" t="n">
        <f aca="false">SUM($AH5:$AU5)</f>
        <v>3</v>
      </c>
      <c r="AG5" s="40"/>
      <c r="AH5" s="41" t="n">
        <f aca="false">COUNTIF($C5:$AE5,"国")+COUNTIF($C5:$AE5,"国t")</f>
        <v>0</v>
      </c>
      <c r="AI5" s="42" t="n">
        <f aca="false">COUNTIF($C5:$AE5,"社")</f>
        <v>0</v>
      </c>
      <c r="AJ5" s="42" t="n">
        <f aca="false">COUNTIF($C5:$AE5,"算")</f>
        <v>0</v>
      </c>
      <c r="AK5" s="42" t="n">
        <f aca="false">COUNTIF($C5:$AE5,"理")+COUNTIF($C5:$AE5,"理2")</f>
        <v>0</v>
      </c>
      <c r="AL5" s="42" t="n">
        <f aca="false">COUNTIF($C5:$AE5,"生")</f>
        <v>0</v>
      </c>
      <c r="AM5" s="42" t="n">
        <f aca="false">COUNTIF($C5:$AE5,"音")</f>
        <v>0</v>
      </c>
      <c r="AN5" s="42" t="n">
        <f aca="false">COUNTIF($C5:$AE5,"図")</f>
        <v>0</v>
      </c>
      <c r="AO5" s="42" t="n">
        <f aca="false">COUNTIF($C5:$AE5,"家")</f>
        <v>0</v>
      </c>
      <c r="AP5" s="42" t="n">
        <f aca="false">COUNTIF($C5:$AE5,"体")+COUNTIF($C5:$AE5,"体2")+COUNTIF($C5:$AE5,"体o")</f>
        <v>3</v>
      </c>
      <c r="AQ5" s="42" t="n">
        <f aca="false">COUNTIF($C5:$AE5,"道")</f>
        <v>0</v>
      </c>
      <c r="AR5" s="42" t="n">
        <f aca="false">COUNTIF($C5:$AE5,"ク")</f>
        <v>0</v>
      </c>
      <c r="AS5" s="42" t="n">
        <f aca="false">COUNTIF($C5:$AE5,"特")</f>
        <v>0</v>
      </c>
      <c r="AT5" s="42" t="n">
        <f aca="false">COUNTIF($C5:$AE5,"総")</f>
        <v>0</v>
      </c>
      <c r="AU5" s="43" t="n">
        <f aca="false">COUNTIF($C5:$AE5,"情")</f>
        <v>0</v>
      </c>
      <c r="AV5" s="44" t="n">
        <f aca="false">SUM(AH5:AU5)</f>
        <v>3</v>
      </c>
      <c r="AW5" s="32" t="s">
        <v>43</v>
      </c>
      <c r="AX5" s="33" t="s">
        <v>40</v>
      </c>
    </row>
    <row r="6" customFormat="false" ht="20.1" hidden="false" customHeight="true" outlineLevel="0" collapsed="false">
      <c r="A6" s="34" t="s">
        <v>44</v>
      </c>
      <c r="B6" s="35" t="s">
        <v>37</v>
      </c>
      <c r="C6" s="36" t="s">
        <v>37</v>
      </c>
      <c r="D6" s="37" t="s">
        <v>37</v>
      </c>
      <c r="E6" s="37" t="s">
        <v>37</v>
      </c>
      <c r="F6" s="37" t="s">
        <v>37</v>
      </c>
      <c r="G6" s="37" t="s">
        <v>38</v>
      </c>
      <c r="H6" s="38" t="s">
        <v>38</v>
      </c>
      <c r="I6" s="36" t="s">
        <v>37</v>
      </c>
      <c r="J6" s="37" t="s">
        <v>37</v>
      </c>
      <c r="K6" s="37" t="s">
        <v>37</v>
      </c>
      <c r="L6" s="37" t="s">
        <v>37</v>
      </c>
      <c r="M6" s="37" t="s">
        <v>37</v>
      </c>
      <c r="N6" s="38" t="s">
        <v>38</v>
      </c>
      <c r="O6" s="36" t="s">
        <v>37</v>
      </c>
      <c r="P6" s="37" t="s">
        <v>37</v>
      </c>
      <c r="Q6" s="37" t="s">
        <v>37</v>
      </c>
      <c r="R6" s="37" t="s">
        <v>37</v>
      </c>
      <c r="S6" s="37" t="s">
        <v>37</v>
      </c>
      <c r="T6" s="38" t="s">
        <v>38</v>
      </c>
      <c r="U6" s="36" t="s">
        <v>37</v>
      </c>
      <c r="V6" s="37" t="s">
        <v>37</v>
      </c>
      <c r="W6" s="37" t="s">
        <v>37</v>
      </c>
      <c r="X6" s="37" t="s">
        <v>37</v>
      </c>
      <c r="Y6" s="38" t="s">
        <v>38</v>
      </c>
      <c r="Z6" s="36" t="s">
        <v>37</v>
      </c>
      <c r="AA6" s="37" t="s">
        <v>37</v>
      </c>
      <c r="AB6" s="37" t="s">
        <v>37</v>
      </c>
      <c r="AC6" s="37" t="s">
        <v>37</v>
      </c>
      <c r="AD6" s="37" t="s">
        <v>37</v>
      </c>
      <c r="AE6" s="38" t="s">
        <v>38</v>
      </c>
      <c r="AF6" s="39" t="n">
        <f aca="false">SUM($AH6:$AU6)</f>
        <v>0</v>
      </c>
      <c r="AG6" s="40"/>
      <c r="AH6" s="41" t="n">
        <f aca="false">COUNTIF($C6:$AE6,"国")+COUNTIF($C6:$AE6,"国t")</f>
        <v>0</v>
      </c>
      <c r="AI6" s="42" t="n">
        <f aca="false">COUNTIF($C6:$AE6,"社")</f>
        <v>0</v>
      </c>
      <c r="AJ6" s="42" t="n">
        <f aca="false">COUNTIF($C6:$AE6,"算")</f>
        <v>0</v>
      </c>
      <c r="AK6" s="42" t="n">
        <f aca="false">COUNTIF($C6:$AE6,"理")+COUNTIF($C6:$AE6,"理2")</f>
        <v>0</v>
      </c>
      <c r="AL6" s="42" t="n">
        <f aca="false">COUNTIF($C6:$AE6,"生")</f>
        <v>0</v>
      </c>
      <c r="AM6" s="42" t="n">
        <f aca="false">COUNTIF($C6:$AE6,"音")</f>
        <v>0</v>
      </c>
      <c r="AN6" s="42" t="n">
        <f aca="false">COUNTIF($C6:$AE6,"図")</f>
        <v>0</v>
      </c>
      <c r="AO6" s="42" t="n">
        <f aca="false">COUNTIF($C6:$AE6,"家")</f>
        <v>0</v>
      </c>
      <c r="AP6" s="42" t="n">
        <f aca="false">COUNTIF($C6:$AE6,"体")+COUNTIF($C6:$AE6,"体2")+COUNTIF($C6:$AE6,"体o")</f>
        <v>0</v>
      </c>
      <c r="AQ6" s="42" t="n">
        <f aca="false">COUNTIF($C6:$AE6,"道")</f>
        <v>0</v>
      </c>
      <c r="AR6" s="42" t="n">
        <f aca="false">COUNTIF($C6:$AE6,"ク")</f>
        <v>0</v>
      </c>
      <c r="AS6" s="42" t="n">
        <f aca="false">COUNTIF($C6:$AE6,"特")</f>
        <v>0</v>
      </c>
      <c r="AT6" s="42" t="n">
        <f aca="false">COUNTIF($C6:$AE6,"総")</f>
        <v>0</v>
      </c>
      <c r="AU6" s="43" t="n">
        <f aca="false">COUNTIF($C6:$AE6,"情")</f>
        <v>0</v>
      </c>
      <c r="AV6" s="44" t="n">
        <f aca="false">SUM(AH6:AU6)</f>
        <v>0</v>
      </c>
      <c r="AW6" s="32" t="s">
        <v>45</v>
      </c>
      <c r="AX6" s="33" t="s">
        <v>40</v>
      </c>
    </row>
    <row r="7" customFormat="false" ht="20.1" hidden="false" customHeight="true" outlineLevel="0" collapsed="false">
      <c r="A7" s="45" t="s">
        <v>46</v>
      </c>
      <c r="B7" s="46" t="s">
        <v>37</v>
      </c>
      <c r="C7" s="47" t="s">
        <v>37</v>
      </c>
      <c r="D7" s="48" t="s">
        <v>37</v>
      </c>
      <c r="E7" s="48" t="s">
        <v>37</v>
      </c>
      <c r="F7" s="48" t="s">
        <v>37</v>
      </c>
      <c r="G7" s="48" t="s">
        <v>38</v>
      </c>
      <c r="H7" s="49" t="s">
        <v>38</v>
      </c>
      <c r="I7" s="47" t="s">
        <v>37</v>
      </c>
      <c r="J7" s="48" t="s">
        <v>37</v>
      </c>
      <c r="K7" s="48" t="s">
        <v>37</v>
      </c>
      <c r="L7" s="48" t="s">
        <v>37</v>
      </c>
      <c r="M7" s="48" t="s">
        <v>37</v>
      </c>
      <c r="N7" s="49" t="s">
        <v>38</v>
      </c>
      <c r="O7" s="47" t="s">
        <v>37</v>
      </c>
      <c r="P7" s="48" t="s">
        <v>37</v>
      </c>
      <c r="Q7" s="48" t="s">
        <v>37</v>
      </c>
      <c r="R7" s="48" t="s">
        <v>37</v>
      </c>
      <c r="S7" s="48" t="s">
        <v>37</v>
      </c>
      <c r="T7" s="49" t="s">
        <v>38</v>
      </c>
      <c r="U7" s="47" t="s">
        <v>37</v>
      </c>
      <c r="V7" s="48" t="s">
        <v>37</v>
      </c>
      <c r="W7" s="48" t="s">
        <v>37</v>
      </c>
      <c r="X7" s="48" t="s">
        <v>37</v>
      </c>
      <c r="Y7" s="49" t="s">
        <v>38</v>
      </c>
      <c r="Z7" s="47" t="s">
        <v>37</v>
      </c>
      <c r="AA7" s="48" t="s">
        <v>37</v>
      </c>
      <c r="AB7" s="48" t="s">
        <v>37</v>
      </c>
      <c r="AC7" s="48" t="s">
        <v>37</v>
      </c>
      <c r="AD7" s="48" t="s">
        <v>37</v>
      </c>
      <c r="AE7" s="49" t="s">
        <v>38</v>
      </c>
      <c r="AF7" s="50" t="n">
        <f aca="false">SUM($AH7:$AU7)</f>
        <v>0</v>
      </c>
      <c r="AG7" s="51"/>
      <c r="AH7" s="52" t="n">
        <f aca="false">COUNTIF($C7:$AE7,"国")+COUNTIF($C7:$AE7,"国t")</f>
        <v>0</v>
      </c>
      <c r="AI7" s="53" t="n">
        <f aca="false">COUNTIF($C7:$AE7,"社")</f>
        <v>0</v>
      </c>
      <c r="AJ7" s="53" t="n">
        <f aca="false">COUNTIF($C7:$AE7,"算")</f>
        <v>0</v>
      </c>
      <c r="AK7" s="53" t="n">
        <f aca="false">COUNTIF($C7:$AE7,"理")+COUNTIF($C7:$AE7,"理2")</f>
        <v>0</v>
      </c>
      <c r="AL7" s="53" t="n">
        <f aca="false">COUNTIF($C7:$AE7,"生")</f>
        <v>0</v>
      </c>
      <c r="AM7" s="53" t="n">
        <f aca="false">COUNTIF($C7:$AE7,"音")</f>
        <v>0</v>
      </c>
      <c r="AN7" s="53" t="n">
        <f aca="false">COUNTIF($C7:$AE7,"図")</f>
        <v>0</v>
      </c>
      <c r="AO7" s="53" t="n">
        <f aca="false">COUNTIF($C7:$AE7,"家")</f>
        <v>0</v>
      </c>
      <c r="AP7" s="53" t="n">
        <f aca="false">COUNTIF($C7:$AE7,"体")+COUNTIF($C7:$AE7,"体2")+COUNTIF($C7:$AE7,"体o")</f>
        <v>0</v>
      </c>
      <c r="AQ7" s="53" t="n">
        <f aca="false">COUNTIF($C7:$AE7,"道")</f>
        <v>0</v>
      </c>
      <c r="AR7" s="53" t="n">
        <f aca="false">COUNTIF($C7:$AE7,"ク")</f>
        <v>0</v>
      </c>
      <c r="AS7" s="53" t="n">
        <f aca="false">COUNTIF($C7:$AE7,"特")</f>
        <v>0</v>
      </c>
      <c r="AT7" s="53" t="n">
        <f aca="false">COUNTIF($C7:$AE7,"総")</f>
        <v>0</v>
      </c>
      <c r="AU7" s="54" t="n">
        <f aca="false">COUNTIF($C7:$AE7,"情")</f>
        <v>0</v>
      </c>
      <c r="AV7" s="55" t="n">
        <f aca="false">SUM(AH7:AU7)</f>
        <v>0</v>
      </c>
      <c r="AW7" s="32" t="s">
        <v>47</v>
      </c>
      <c r="AX7" s="33" t="s">
        <v>40</v>
      </c>
    </row>
    <row r="8" customFormat="false" ht="20.1" hidden="false" customHeight="true" outlineLevel="0" collapsed="false">
      <c r="A8" s="21" t="s">
        <v>48</v>
      </c>
      <c r="B8" s="22" t="s">
        <v>37</v>
      </c>
      <c r="C8" s="23" t="s">
        <v>34</v>
      </c>
      <c r="D8" s="24" t="s">
        <v>37</v>
      </c>
      <c r="E8" s="24" t="s">
        <v>37</v>
      </c>
      <c r="F8" s="24" t="s">
        <v>29</v>
      </c>
      <c r="G8" s="24" t="s">
        <v>37</v>
      </c>
      <c r="H8" s="25" t="s">
        <v>38</v>
      </c>
      <c r="I8" s="23" t="s">
        <v>37</v>
      </c>
      <c r="J8" s="24" t="s">
        <v>37</v>
      </c>
      <c r="K8" s="24" t="s">
        <v>37</v>
      </c>
      <c r="L8" s="24" t="s">
        <v>37</v>
      </c>
      <c r="M8" s="24" t="s">
        <v>37</v>
      </c>
      <c r="N8" s="25" t="s">
        <v>38</v>
      </c>
      <c r="O8" s="23" t="s">
        <v>37</v>
      </c>
      <c r="P8" s="24" t="s">
        <v>37</v>
      </c>
      <c r="Q8" s="24" t="s">
        <v>29</v>
      </c>
      <c r="R8" s="24" t="s">
        <v>37</v>
      </c>
      <c r="S8" s="24" t="s">
        <v>37</v>
      </c>
      <c r="T8" s="25" t="s">
        <v>38</v>
      </c>
      <c r="U8" s="23" t="s">
        <v>37</v>
      </c>
      <c r="V8" s="24" t="s">
        <v>37</v>
      </c>
      <c r="W8" s="24" t="s">
        <v>29</v>
      </c>
      <c r="X8" s="24" t="s">
        <v>37</v>
      </c>
      <c r="Y8" s="25" t="s">
        <v>38</v>
      </c>
      <c r="Z8" s="23" t="s">
        <v>37</v>
      </c>
      <c r="AA8" s="24" t="s">
        <v>37</v>
      </c>
      <c r="AB8" s="24" t="s">
        <v>37</v>
      </c>
      <c r="AC8" s="24" t="s">
        <v>37</v>
      </c>
      <c r="AD8" s="24" t="s">
        <v>37</v>
      </c>
      <c r="AE8" s="25" t="s">
        <v>38</v>
      </c>
      <c r="AF8" s="26" t="n">
        <f aca="false">SUM($AH8:$AU8)</f>
        <v>4</v>
      </c>
      <c r="AG8" s="27"/>
      <c r="AH8" s="28" t="n">
        <f aca="false">COUNTIF($C8:$AE8,"国")+COUNTIF($C8:$AE8,"国t")</f>
        <v>0</v>
      </c>
      <c r="AI8" s="29" t="n">
        <f aca="false">COUNTIF($C8:$AE8,"社")</f>
        <v>0</v>
      </c>
      <c r="AJ8" s="29" t="n">
        <f aca="false">COUNTIF($C8:$AE8,"算")</f>
        <v>0</v>
      </c>
      <c r="AK8" s="29" t="n">
        <f aca="false">COUNTIF($C8:$AE8,"理")+COUNTIF($C8:$AE8,"理2")</f>
        <v>0</v>
      </c>
      <c r="AL8" s="29" t="n">
        <f aca="false">COUNTIF($C8:$AE8,"生")</f>
        <v>0</v>
      </c>
      <c r="AM8" s="29" t="n">
        <f aca="false">COUNTIF($C8:$AE8,"音")</f>
        <v>0</v>
      </c>
      <c r="AN8" s="29" t="n">
        <f aca="false">COUNTIF($C8:$AE8,"図")</f>
        <v>0</v>
      </c>
      <c r="AO8" s="29" t="n">
        <f aca="false">COUNTIF($C8:$AE8,"家")</f>
        <v>0</v>
      </c>
      <c r="AP8" s="29" t="n">
        <f aca="false">COUNTIF($C8:$AE8,"体")+COUNTIF($C8:$AE8,"体2")+COUNTIF($C8:$AE8,"体o")</f>
        <v>3</v>
      </c>
      <c r="AQ8" s="29" t="n">
        <f aca="false">COUNTIF($C8:$AE8,"道")</f>
        <v>0</v>
      </c>
      <c r="AR8" s="29" t="n">
        <f aca="false">COUNTIF($C8:$AE8,"ク")</f>
        <v>0</v>
      </c>
      <c r="AS8" s="29" t="n">
        <f aca="false">COUNTIF($C8:$AE8,"特")</f>
        <v>0</v>
      </c>
      <c r="AT8" s="29" t="n">
        <f aca="false">COUNTIF($C8:$AE8,"総")</f>
        <v>0</v>
      </c>
      <c r="AU8" s="30" t="n">
        <f aca="false">COUNTIF($C8:$AE8,"情")</f>
        <v>1</v>
      </c>
      <c r="AV8" s="31" t="n">
        <f aca="false">SUM(AH8:AU8)</f>
        <v>4</v>
      </c>
      <c r="AW8" s="32" t="s">
        <v>49</v>
      </c>
      <c r="AX8" s="33" t="s">
        <v>50</v>
      </c>
    </row>
    <row r="9" customFormat="false" ht="20.1" hidden="false" customHeight="true" outlineLevel="0" collapsed="false">
      <c r="A9" s="34" t="s">
        <v>51</v>
      </c>
      <c r="B9" s="35" t="s">
        <v>37</v>
      </c>
      <c r="C9" s="36" t="s">
        <v>37</v>
      </c>
      <c r="D9" s="37" t="s">
        <v>37</v>
      </c>
      <c r="E9" s="37" t="s">
        <v>34</v>
      </c>
      <c r="F9" s="37" t="s">
        <v>42</v>
      </c>
      <c r="G9" s="37" t="s">
        <v>37</v>
      </c>
      <c r="H9" s="38" t="s">
        <v>38</v>
      </c>
      <c r="I9" s="36" t="s">
        <v>37</v>
      </c>
      <c r="J9" s="37" t="s">
        <v>37</v>
      </c>
      <c r="K9" s="37" t="s">
        <v>37</v>
      </c>
      <c r="L9" s="37" t="s">
        <v>37</v>
      </c>
      <c r="M9" s="37" t="s">
        <v>37</v>
      </c>
      <c r="N9" s="38" t="s">
        <v>38</v>
      </c>
      <c r="O9" s="36" t="s">
        <v>37</v>
      </c>
      <c r="P9" s="37" t="s">
        <v>37</v>
      </c>
      <c r="Q9" s="37" t="s">
        <v>42</v>
      </c>
      <c r="R9" s="37" t="s">
        <v>37</v>
      </c>
      <c r="S9" s="37" t="s">
        <v>37</v>
      </c>
      <c r="T9" s="38" t="s">
        <v>38</v>
      </c>
      <c r="U9" s="36" t="s">
        <v>37</v>
      </c>
      <c r="V9" s="37" t="s">
        <v>37</v>
      </c>
      <c r="W9" s="37" t="s">
        <v>42</v>
      </c>
      <c r="X9" s="37" t="s">
        <v>37</v>
      </c>
      <c r="Y9" s="38" t="s">
        <v>38</v>
      </c>
      <c r="Z9" s="36" t="s">
        <v>37</v>
      </c>
      <c r="AA9" s="37" t="s">
        <v>37</v>
      </c>
      <c r="AB9" s="37" t="s">
        <v>37</v>
      </c>
      <c r="AC9" s="37" t="s">
        <v>37</v>
      </c>
      <c r="AD9" s="37" t="s">
        <v>37</v>
      </c>
      <c r="AE9" s="38" t="s">
        <v>38</v>
      </c>
      <c r="AF9" s="39" t="n">
        <f aca="false">SUM($AH9:$AU9)</f>
        <v>4</v>
      </c>
      <c r="AG9" s="40"/>
      <c r="AH9" s="41" t="n">
        <f aca="false">COUNTIF($C9:$AE9,"国")+COUNTIF($C9:$AE9,"国t")</f>
        <v>0</v>
      </c>
      <c r="AI9" s="42" t="n">
        <f aca="false">COUNTIF($C9:$AE9,"社")</f>
        <v>0</v>
      </c>
      <c r="AJ9" s="42" t="n">
        <f aca="false">COUNTIF($C9:$AE9,"算")</f>
        <v>0</v>
      </c>
      <c r="AK9" s="42" t="n">
        <f aca="false">COUNTIF($C9:$AE9,"理")+COUNTIF($C9:$AE9,"理2")</f>
        <v>0</v>
      </c>
      <c r="AL9" s="42" t="n">
        <f aca="false">COUNTIF($C9:$AE9,"生")</f>
        <v>0</v>
      </c>
      <c r="AM9" s="42" t="n">
        <f aca="false">COUNTIF($C9:$AE9,"音")</f>
        <v>0</v>
      </c>
      <c r="AN9" s="42" t="n">
        <f aca="false">COUNTIF($C9:$AE9,"図")</f>
        <v>0</v>
      </c>
      <c r="AO9" s="42" t="n">
        <f aca="false">COUNTIF($C9:$AE9,"家")</f>
        <v>0</v>
      </c>
      <c r="AP9" s="42" t="n">
        <f aca="false">COUNTIF($C9:$AE9,"体")+COUNTIF($C9:$AE9,"体2")+COUNTIF($C9:$AE9,"体o")</f>
        <v>3</v>
      </c>
      <c r="AQ9" s="42" t="n">
        <f aca="false">COUNTIF($C9:$AE9,"道")</f>
        <v>0</v>
      </c>
      <c r="AR9" s="42" t="n">
        <f aca="false">COUNTIF($C9:$AE9,"ク")</f>
        <v>0</v>
      </c>
      <c r="AS9" s="42" t="n">
        <f aca="false">COUNTIF($C9:$AE9,"特")</f>
        <v>0</v>
      </c>
      <c r="AT9" s="42" t="n">
        <f aca="false">COUNTIF($C9:$AE9,"総")</f>
        <v>0</v>
      </c>
      <c r="AU9" s="43" t="n">
        <f aca="false">COUNTIF($C9:$AE9,"情")</f>
        <v>1</v>
      </c>
      <c r="AV9" s="44" t="n">
        <f aca="false">SUM(AH9:AU9)</f>
        <v>4</v>
      </c>
      <c r="AW9" s="32" t="s">
        <v>52</v>
      </c>
      <c r="AX9" s="33" t="s">
        <v>50</v>
      </c>
    </row>
    <row r="10" customFormat="false" ht="20.1" hidden="false" customHeight="true" outlineLevel="0" collapsed="false">
      <c r="A10" s="34" t="s">
        <v>53</v>
      </c>
      <c r="B10" s="35" t="s">
        <v>37</v>
      </c>
      <c r="C10" s="36" t="s">
        <v>37</v>
      </c>
      <c r="D10" s="37" t="s">
        <v>37</v>
      </c>
      <c r="E10" s="37" t="s">
        <v>37</v>
      </c>
      <c r="F10" s="37" t="s">
        <v>37</v>
      </c>
      <c r="G10" s="37" t="s">
        <v>37</v>
      </c>
      <c r="H10" s="38" t="s">
        <v>38</v>
      </c>
      <c r="I10" s="36" t="s">
        <v>37</v>
      </c>
      <c r="J10" s="37" t="s">
        <v>37</v>
      </c>
      <c r="K10" s="37" t="s">
        <v>37</v>
      </c>
      <c r="L10" s="37" t="s">
        <v>37</v>
      </c>
      <c r="M10" s="37" t="s">
        <v>37</v>
      </c>
      <c r="N10" s="38" t="s">
        <v>38</v>
      </c>
      <c r="O10" s="36" t="s">
        <v>37</v>
      </c>
      <c r="P10" s="37" t="s">
        <v>37</v>
      </c>
      <c r="Q10" s="37" t="s">
        <v>37</v>
      </c>
      <c r="R10" s="37" t="s">
        <v>37</v>
      </c>
      <c r="S10" s="37" t="s">
        <v>37</v>
      </c>
      <c r="T10" s="38" t="s">
        <v>38</v>
      </c>
      <c r="U10" s="36" t="s">
        <v>37</v>
      </c>
      <c r="V10" s="37" t="s">
        <v>37</v>
      </c>
      <c r="W10" s="37" t="s">
        <v>37</v>
      </c>
      <c r="X10" s="37" t="s">
        <v>37</v>
      </c>
      <c r="Y10" s="38" t="s">
        <v>38</v>
      </c>
      <c r="Z10" s="36" t="s">
        <v>37</v>
      </c>
      <c r="AA10" s="37" t="s">
        <v>37</v>
      </c>
      <c r="AB10" s="37" t="s">
        <v>37</v>
      </c>
      <c r="AC10" s="37" t="s">
        <v>37</v>
      </c>
      <c r="AD10" s="37" t="s">
        <v>37</v>
      </c>
      <c r="AE10" s="38" t="s">
        <v>38</v>
      </c>
      <c r="AF10" s="39" t="n">
        <f aca="false">SUM($AH10:$AU10)</f>
        <v>0</v>
      </c>
      <c r="AG10" s="40"/>
      <c r="AH10" s="41" t="n">
        <f aca="false">COUNTIF($C10:$AE10,"国")+COUNTIF($C10:$AE10,"国t")</f>
        <v>0</v>
      </c>
      <c r="AI10" s="42" t="n">
        <f aca="false">COUNTIF($C10:$AE10,"社")</f>
        <v>0</v>
      </c>
      <c r="AJ10" s="42" t="n">
        <f aca="false">COUNTIF($C10:$AE10,"算")</f>
        <v>0</v>
      </c>
      <c r="AK10" s="42" t="n">
        <f aca="false">COUNTIF($C10:$AE10,"理")+COUNTIF($C10:$AE10,"理2")</f>
        <v>0</v>
      </c>
      <c r="AL10" s="42" t="n">
        <f aca="false">COUNTIF($C10:$AE10,"生")</f>
        <v>0</v>
      </c>
      <c r="AM10" s="42" t="n">
        <f aca="false">COUNTIF($C10:$AE10,"音")</f>
        <v>0</v>
      </c>
      <c r="AN10" s="42" t="n">
        <f aca="false">COUNTIF($C10:$AE10,"図")</f>
        <v>0</v>
      </c>
      <c r="AO10" s="42" t="n">
        <f aca="false">COUNTIF($C10:$AE10,"家")</f>
        <v>0</v>
      </c>
      <c r="AP10" s="42" t="n">
        <f aca="false">COUNTIF($C10:$AE10,"体")+COUNTIF($C10:$AE10,"体2")+COUNTIF($C10:$AE10,"体o")</f>
        <v>0</v>
      </c>
      <c r="AQ10" s="42" t="n">
        <f aca="false">COUNTIF($C10:$AE10,"道")</f>
        <v>0</v>
      </c>
      <c r="AR10" s="42" t="n">
        <f aca="false">COUNTIF($C10:$AE10,"ク")</f>
        <v>0</v>
      </c>
      <c r="AS10" s="42" t="n">
        <f aca="false">COUNTIF($C10:$AE10,"特")</f>
        <v>0</v>
      </c>
      <c r="AT10" s="42" t="n">
        <f aca="false">COUNTIF($C10:$AE10,"総")</f>
        <v>0</v>
      </c>
      <c r="AU10" s="43" t="n">
        <f aca="false">COUNTIF($C10:$AE10,"情")</f>
        <v>0</v>
      </c>
      <c r="AV10" s="44" t="n">
        <f aca="false">SUM(AH10:AU10)</f>
        <v>0</v>
      </c>
      <c r="AW10" s="32" t="s">
        <v>54</v>
      </c>
      <c r="AX10" s="33" t="s">
        <v>50</v>
      </c>
    </row>
    <row r="11" customFormat="false" ht="20.1" hidden="false" customHeight="true" outlineLevel="0" collapsed="false">
      <c r="A11" s="45" t="s">
        <v>55</v>
      </c>
      <c r="B11" s="46" t="s">
        <v>37</v>
      </c>
      <c r="C11" s="47" t="s">
        <v>37</v>
      </c>
      <c r="D11" s="48" t="s">
        <v>37</v>
      </c>
      <c r="E11" s="48" t="s">
        <v>37</v>
      </c>
      <c r="F11" s="48" t="s">
        <v>37</v>
      </c>
      <c r="G11" s="48" t="s">
        <v>37</v>
      </c>
      <c r="H11" s="49" t="s">
        <v>38</v>
      </c>
      <c r="I11" s="47" t="s">
        <v>37</v>
      </c>
      <c r="J11" s="48" t="s">
        <v>37</v>
      </c>
      <c r="K11" s="48" t="s">
        <v>37</v>
      </c>
      <c r="L11" s="48" t="s">
        <v>37</v>
      </c>
      <c r="M11" s="48" t="s">
        <v>37</v>
      </c>
      <c r="N11" s="49" t="s">
        <v>38</v>
      </c>
      <c r="O11" s="47" t="s">
        <v>37</v>
      </c>
      <c r="P11" s="48" t="s">
        <v>37</v>
      </c>
      <c r="Q11" s="48" t="s">
        <v>37</v>
      </c>
      <c r="R11" s="48" t="s">
        <v>37</v>
      </c>
      <c r="S11" s="48" t="s">
        <v>37</v>
      </c>
      <c r="T11" s="49" t="s">
        <v>38</v>
      </c>
      <c r="U11" s="47" t="s">
        <v>37</v>
      </c>
      <c r="V11" s="48" t="s">
        <v>37</v>
      </c>
      <c r="W11" s="48" t="s">
        <v>37</v>
      </c>
      <c r="X11" s="48" t="s">
        <v>37</v>
      </c>
      <c r="Y11" s="49" t="s">
        <v>38</v>
      </c>
      <c r="Z11" s="47" t="s">
        <v>37</v>
      </c>
      <c r="AA11" s="48" t="s">
        <v>37</v>
      </c>
      <c r="AB11" s="48" t="s">
        <v>37</v>
      </c>
      <c r="AC11" s="48" t="s">
        <v>37</v>
      </c>
      <c r="AD11" s="48" t="s">
        <v>37</v>
      </c>
      <c r="AE11" s="49" t="s">
        <v>38</v>
      </c>
      <c r="AF11" s="50" t="n">
        <f aca="false">SUM($AH11:$AU11)</f>
        <v>0</v>
      </c>
      <c r="AG11" s="51"/>
      <c r="AH11" s="52" t="n">
        <f aca="false">COUNTIF($C11:$AE11,"国")+COUNTIF($C11:$AE11,"国t")</f>
        <v>0</v>
      </c>
      <c r="AI11" s="53" t="n">
        <f aca="false">COUNTIF($C11:$AE11,"社")</f>
        <v>0</v>
      </c>
      <c r="AJ11" s="53" t="n">
        <f aca="false">COUNTIF($C11:$AE11,"算")</f>
        <v>0</v>
      </c>
      <c r="AK11" s="53" t="n">
        <f aca="false">COUNTIF($C11:$AE11,"理")+COUNTIF($C11:$AE11,"理2")</f>
        <v>0</v>
      </c>
      <c r="AL11" s="53" t="n">
        <f aca="false">COUNTIF($C11:$AE11,"生")</f>
        <v>0</v>
      </c>
      <c r="AM11" s="53" t="n">
        <f aca="false">COUNTIF($C11:$AE11,"音")</f>
        <v>0</v>
      </c>
      <c r="AN11" s="53" t="n">
        <f aca="false">COUNTIF($C11:$AE11,"図")</f>
        <v>0</v>
      </c>
      <c r="AO11" s="53" t="n">
        <f aca="false">COUNTIF($C11:$AE11,"家")</f>
        <v>0</v>
      </c>
      <c r="AP11" s="53" t="n">
        <f aca="false">COUNTIF($C11:$AE11,"体")+COUNTIF($C11:$AE11,"体2")+COUNTIF($C11:$AE11,"体o")</f>
        <v>0</v>
      </c>
      <c r="AQ11" s="53" t="n">
        <f aca="false">COUNTIF($C11:$AE11,"道")</f>
        <v>0</v>
      </c>
      <c r="AR11" s="53" t="n">
        <f aca="false">COUNTIF($C11:$AE11,"ク")</f>
        <v>0</v>
      </c>
      <c r="AS11" s="53" t="n">
        <f aca="false">COUNTIF($C11:$AE11,"特")</f>
        <v>0</v>
      </c>
      <c r="AT11" s="53" t="n">
        <f aca="false">COUNTIF($C11:$AE11,"総")</f>
        <v>0</v>
      </c>
      <c r="AU11" s="54" t="n">
        <f aca="false">COUNTIF($C11:$AE11,"情")</f>
        <v>0</v>
      </c>
      <c r="AV11" s="55" t="n">
        <f aca="false">SUM(AH11:AU11)</f>
        <v>0</v>
      </c>
      <c r="AW11" s="32" t="s">
        <v>56</v>
      </c>
      <c r="AX11" s="33" t="s">
        <v>50</v>
      </c>
    </row>
    <row r="12" customFormat="false" ht="20.1" hidden="false" customHeight="true" outlineLevel="0" collapsed="false">
      <c r="A12" s="21" t="s">
        <v>57</v>
      </c>
      <c r="B12" s="22" t="s">
        <v>37</v>
      </c>
      <c r="C12" s="23" t="s">
        <v>37</v>
      </c>
      <c r="D12" s="24" t="s">
        <v>29</v>
      </c>
      <c r="E12" s="24" t="s">
        <v>37</v>
      </c>
      <c r="F12" s="24" t="s">
        <v>24</v>
      </c>
      <c r="G12" s="24" t="s">
        <v>34</v>
      </c>
      <c r="H12" s="25" t="s">
        <v>38</v>
      </c>
      <c r="I12" s="23" t="s">
        <v>37</v>
      </c>
      <c r="J12" s="24" t="s">
        <v>37</v>
      </c>
      <c r="K12" s="24" t="s">
        <v>26</v>
      </c>
      <c r="L12" s="24" t="s">
        <v>37</v>
      </c>
      <c r="M12" s="24" t="s">
        <v>33</v>
      </c>
      <c r="N12" s="25" t="s">
        <v>33</v>
      </c>
      <c r="O12" s="23" t="s">
        <v>37</v>
      </c>
      <c r="P12" s="24" t="s">
        <v>29</v>
      </c>
      <c r="Q12" s="24" t="s">
        <v>37</v>
      </c>
      <c r="R12" s="24" t="s">
        <v>24</v>
      </c>
      <c r="S12" s="24" t="s">
        <v>27</v>
      </c>
      <c r="T12" s="25" t="s">
        <v>37</v>
      </c>
      <c r="U12" s="23" t="s">
        <v>37</v>
      </c>
      <c r="V12" s="24" t="s">
        <v>37</v>
      </c>
      <c r="W12" s="24" t="s">
        <v>26</v>
      </c>
      <c r="X12" s="24" t="s">
        <v>37</v>
      </c>
      <c r="Y12" s="25" t="s">
        <v>38</v>
      </c>
      <c r="Z12" s="23" t="s">
        <v>37</v>
      </c>
      <c r="AA12" s="24" t="s">
        <v>37</v>
      </c>
      <c r="AB12" s="24" t="s">
        <v>37</v>
      </c>
      <c r="AC12" s="24" t="s">
        <v>29</v>
      </c>
      <c r="AD12" s="24" t="s">
        <v>37</v>
      </c>
      <c r="AE12" s="25" t="s">
        <v>38</v>
      </c>
      <c r="AF12" s="26" t="n">
        <f aca="false">SUM($AH12:$AU12)</f>
        <v>11</v>
      </c>
      <c r="AG12" s="27"/>
      <c r="AH12" s="28" t="n">
        <f aca="false">COUNTIF($C12:$AE12,"国")+COUNTIF($C12:$AE12,"国t")</f>
        <v>0</v>
      </c>
      <c r="AI12" s="29" t="n">
        <f aca="false">COUNTIF($C12:$AE12,"社")</f>
        <v>0</v>
      </c>
      <c r="AJ12" s="29" t="n">
        <f aca="false">COUNTIF($C12:$AE12,"算")</f>
        <v>0</v>
      </c>
      <c r="AK12" s="29" t="n">
        <f aca="false">COUNTIF($C12:$AE12,"理")+COUNTIF($C12:$AE12,"理2")</f>
        <v>2</v>
      </c>
      <c r="AL12" s="29" t="n">
        <f aca="false">COUNTIF($C12:$AE12,"生")</f>
        <v>0</v>
      </c>
      <c r="AM12" s="29" t="n">
        <f aca="false">COUNTIF($C12:$AE12,"音")</f>
        <v>2</v>
      </c>
      <c r="AN12" s="29" t="n">
        <f aca="false">COUNTIF($C12:$AE12,"図")</f>
        <v>1</v>
      </c>
      <c r="AO12" s="29" t="n">
        <f aca="false">COUNTIF($C12:$AE12,"家")</f>
        <v>0</v>
      </c>
      <c r="AP12" s="29" t="n">
        <f aca="false">COUNTIF($C12:$AE12,"体")+COUNTIF($C12:$AE12,"体2")+COUNTIF($C12:$AE12,"体o")</f>
        <v>3</v>
      </c>
      <c r="AQ12" s="29" t="n">
        <f aca="false">COUNTIF($C12:$AE12,"道")</f>
        <v>0</v>
      </c>
      <c r="AR12" s="29" t="n">
        <f aca="false">COUNTIF($C12:$AE12,"ク")</f>
        <v>0</v>
      </c>
      <c r="AS12" s="29" t="n">
        <f aca="false">COUNTIF($C12:$AE12,"特")</f>
        <v>0</v>
      </c>
      <c r="AT12" s="29" t="n">
        <f aca="false">COUNTIF($C12:$AE12,"総")</f>
        <v>2</v>
      </c>
      <c r="AU12" s="30" t="n">
        <f aca="false">COUNTIF($C12:$AE12,"情")</f>
        <v>1</v>
      </c>
      <c r="AV12" s="31" t="n">
        <f aca="false">SUM(AH12:AU12)</f>
        <v>11</v>
      </c>
      <c r="AW12" s="32" t="s">
        <v>58</v>
      </c>
      <c r="AX12" s="33" t="s">
        <v>59</v>
      </c>
    </row>
    <row r="13" customFormat="false" ht="20.1" hidden="false" customHeight="true" outlineLevel="0" collapsed="false">
      <c r="A13" s="34" t="s">
        <v>60</v>
      </c>
      <c r="B13" s="35" t="s">
        <v>37</v>
      </c>
      <c r="C13" s="36" t="s">
        <v>37</v>
      </c>
      <c r="D13" s="37" t="s">
        <v>42</v>
      </c>
      <c r="E13" s="37" t="s">
        <v>24</v>
      </c>
      <c r="F13" s="37" t="s">
        <v>37</v>
      </c>
      <c r="G13" s="37" t="s">
        <v>27</v>
      </c>
      <c r="H13" s="38" t="s">
        <v>38</v>
      </c>
      <c r="I13" s="36" t="s">
        <v>37</v>
      </c>
      <c r="J13" s="37" t="s">
        <v>37</v>
      </c>
      <c r="K13" s="37" t="s">
        <v>37</v>
      </c>
      <c r="L13" s="37" t="s">
        <v>26</v>
      </c>
      <c r="M13" s="37" t="s">
        <v>33</v>
      </c>
      <c r="N13" s="38" t="s">
        <v>33</v>
      </c>
      <c r="O13" s="36" t="s">
        <v>37</v>
      </c>
      <c r="P13" s="37" t="s">
        <v>42</v>
      </c>
      <c r="Q13" s="37" t="s">
        <v>37</v>
      </c>
      <c r="R13" s="37" t="s">
        <v>37</v>
      </c>
      <c r="S13" s="37" t="s">
        <v>34</v>
      </c>
      <c r="T13" s="38" t="s">
        <v>24</v>
      </c>
      <c r="U13" s="36" t="s">
        <v>37</v>
      </c>
      <c r="V13" s="37" t="s">
        <v>26</v>
      </c>
      <c r="W13" s="37" t="s">
        <v>37</v>
      </c>
      <c r="X13" s="37" t="s">
        <v>37</v>
      </c>
      <c r="Y13" s="38" t="s">
        <v>38</v>
      </c>
      <c r="Z13" s="36" t="s">
        <v>37</v>
      </c>
      <c r="AA13" s="37" t="s">
        <v>37</v>
      </c>
      <c r="AB13" s="37" t="s">
        <v>37</v>
      </c>
      <c r="AC13" s="37" t="s">
        <v>42</v>
      </c>
      <c r="AD13" s="37" t="s">
        <v>37</v>
      </c>
      <c r="AE13" s="38" t="s">
        <v>38</v>
      </c>
      <c r="AF13" s="39" t="n">
        <f aca="false">SUM($AH13:$AU13)</f>
        <v>11</v>
      </c>
      <c r="AG13" s="40"/>
      <c r="AH13" s="41" t="n">
        <f aca="false">COUNTIF($C13:$AE13,"国")+COUNTIF($C13:$AE13,"国t")</f>
        <v>0</v>
      </c>
      <c r="AI13" s="42" t="n">
        <f aca="false">COUNTIF($C13:$AE13,"社")</f>
        <v>0</v>
      </c>
      <c r="AJ13" s="42" t="n">
        <f aca="false">COUNTIF($C13:$AE13,"算")</f>
        <v>0</v>
      </c>
      <c r="AK13" s="42" t="n">
        <f aca="false">COUNTIF($C13:$AE13,"理")+COUNTIF($C13:$AE13,"理2")</f>
        <v>2</v>
      </c>
      <c r="AL13" s="42" t="n">
        <f aca="false">COUNTIF($C13:$AE13,"生")</f>
        <v>0</v>
      </c>
      <c r="AM13" s="42" t="n">
        <f aca="false">COUNTIF($C13:$AE13,"音")</f>
        <v>2</v>
      </c>
      <c r="AN13" s="42" t="n">
        <f aca="false">COUNTIF($C13:$AE13,"図")</f>
        <v>1</v>
      </c>
      <c r="AO13" s="42" t="n">
        <f aca="false">COUNTIF($C13:$AE13,"家")</f>
        <v>0</v>
      </c>
      <c r="AP13" s="42" t="n">
        <f aca="false">COUNTIF($C13:$AE13,"体")+COUNTIF($C13:$AE13,"体2")+COUNTIF($C13:$AE13,"体o")</f>
        <v>3</v>
      </c>
      <c r="AQ13" s="42" t="n">
        <f aca="false">COUNTIF($C13:$AE13,"道")</f>
        <v>0</v>
      </c>
      <c r="AR13" s="42" t="n">
        <f aca="false">COUNTIF($C13:$AE13,"ク")</f>
        <v>0</v>
      </c>
      <c r="AS13" s="42" t="n">
        <f aca="false">COUNTIF($C13:$AE13,"特")</f>
        <v>0</v>
      </c>
      <c r="AT13" s="42" t="n">
        <f aca="false">COUNTIF($C13:$AE13,"総")</f>
        <v>2</v>
      </c>
      <c r="AU13" s="43" t="n">
        <f aca="false">COUNTIF($C13:$AE13,"情")</f>
        <v>1</v>
      </c>
      <c r="AV13" s="44" t="n">
        <f aca="false">SUM(AH13:AU13)</f>
        <v>11</v>
      </c>
      <c r="AW13" s="32" t="s">
        <v>61</v>
      </c>
      <c r="AX13" s="33" t="s">
        <v>59</v>
      </c>
    </row>
    <row r="14" customFormat="false" ht="20.1" hidden="false" customHeight="true" outlineLevel="0" collapsed="false">
      <c r="A14" s="34" t="s">
        <v>62</v>
      </c>
      <c r="B14" s="35" t="s">
        <v>37</v>
      </c>
      <c r="C14" s="36" t="s">
        <v>37</v>
      </c>
      <c r="D14" s="37" t="s">
        <v>37</v>
      </c>
      <c r="E14" s="37" t="s">
        <v>37</v>
      </c>
      <c r="F14" s="37" t="s">
        <v>37</v>
      </c>
      <c r="G14" s="37" t="s">
        <v>37</v>
      </c>
      <c r="H14" s="38" t="s">
        <v>38</v>
      </c>
      <c r="I14" s="36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8" t="s">
        <v>37</v>
      </c>
      <c r="O14" s="36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8" t="s">
        <v>37</v>
      </c>
      <c r="U14" s="36" t="s">
        <v>37</v>
      </c>
      <c r="V14" s="37" t="s">
        <v>37</v>
      </c>
      <c r="W14" s="37" t="s">
        <v>37</v>
      </c>
      <c r="X14" s="37" t="s">
        <v>37</v>
      </c>
      <c r="Y14" s="38" t="s">
        <v>38</v>
      </c>
      <c r="Z14" s="36" t="s">
        <v>37</v>
      </c>
      <c r="AA14" s="37" t="s">
        <v>37</v>
      </c>
      <c r="AB14" s="37" t="s">
        <v>37</v>
      </c>
      <c r="AC14" s="37" t="s">
        <v>37</v>
      </c>
      <c r="AD14" s="37" t="s">
        <v>37</v>
      </c>
      <c r="AE14" s="38" t="s">
        <v>38</v>
      </c>
      <c r="AF14" s="39" t="n">
        <f aca="false">SUM($AH14:$AU14)</f>
        <v>0</v>
      </c>
      <c r="AG14" s="40"/>
      <c r="AH14" s="41" t="n">
        <f aca="false">COUNTIF($C14:$AE14,"国")+COUNTIF($C14:$AE14,"国t")</f>
        <v>0</v>
      </c>
      <c r="AI14" s="42" t="n">
        <f aca="false">COUNTIF($C14:$AE14,"社")</f>
        <v>0</v>
      </c>
      <c r="AJ14" s="42" t="n">
        <f aca="false">COUNTIF($C14:$AE14,"算")</f>
        <v>0</v>
      </c>
      <c r="AK14" s="42" t="n">
        <f aca="false">COUNTIF($C14:$AE14,"理")+COUNTIF($C14:$AE14,"理2")</f>
        <v>0</v>
      </c>
      <c r="AL14" s="42" t="n">
        <f aca="false">COUNTIF($C14:$AE14,"生")</f>
        <v>0</v>
      </c>
      <c r="AM14" s="42" t="n">
        <f aca="false">COUNTIF($C14:$AE14,"音")</f>
        <v>0</v>
      </c>
      <c r="AN14" s="42" t="n">
        <f aca="false">COUNTIF($C14:$AE14,"図")</f>
        <v>0</v>
      </c>
      <c r="AO14" s="42" t="n">
        <f aca="false">COUNTIF($C14:$AE14,"家")</f>
        <v>0</v>
      </c>
      <c r="AP14" s="42" t="n">
        <f aca="false">COUNTIF($C14:$AE14,"体")+COUNTIF($C14:$AE14,"体2")+COUNTIF($C14:$AE14,"体o")</f>
        <v>0</v>
      </c>
      <c r="AQ14" s="42" t="n">
        <f aca="false">COUNTIF($C14:$AE14,"道")</f>
        <v>0</v>
      </c>
      <c r="AR14" s="42" t="n">
        <f aca="false">COUNTIF($C14:$AE14,"ク")</f>
        <v>0</v>
      </c>
      <c r="AS14" s="42" t="n">
        <f aca="false">COUNTIF($C14:$AE14,"特")</f>
        <v>0</v>
      </c>
      <c r="AT14" s="42" t="n">
        <f aca="false">COUNTIF($C14:$AE14,"総")</f>
        <v>0</v>
      </c>
      <c r="AU14" s="43" t="n">
        <f aca="false">COUNTIF($C14:$AE14,"情")</f>
        <v>0</v>
      </c>
      <c r="AV14" s="44" t="n">
        <f aca="false">SUM(AH14:AU14)</f>
        <v>0</v>
      </c>
      <c r="AW14" s="32" t="s">
        <v>63</v>
      </c>
      <c r="AX14" s="33" t="s">
        <v>59</v>
      </c>
    </row>
    <row r="15" customFormat="false" ht="20.1" hidden="false" customHeight="true" outlineLevel="0" collapsed="false">
      <c r="A15" s="45" t="s">
        <v>64</v>
      </c>
      <c r="B15" s="46" t="s">
        <v>37</v>
      </c>
      <c r="C15" s="47" t="s">
        <v>37</v>
      </c>
      <c r="D15" s="48" t="s">
        <v>37</v>
      </c>
      <c r="E15" s="48" t="s">
        <v>37</v>
      </c>
      <c r="F15" s="48" t="s">
        <v>37</v>
      </c>
      <c r="G15" s="48" t="s">
        <v>37</v>
      </c>
      <c r="H15" s="49" t="s">
        <v>38</v>
      </c>
      <c r="I15" s="47" t="s">
        <v>37</v>
      </c>
      <c r="J15" s="48" t="s">
        <v>37</v>
      </c>
      <c r="K15" s="48" t="s">
        <v>37</v>
      </c>
      <c r="L15" s="48" t="s">
        <v>37</v>
      </c>
      <c r="M15" s="48" t="s">
        <v>37</v>
      </c>
      <c r="N15" s="49" t="s">
        <v>37</v>
      </c>
      <c r="O15" s="47" t="s">
        <v>37</v>
      </c>
      <c r="P15" s="48" t="s">
        <v>37</v>
      </c>
      <c r="Q15" s="48" t="s">
        <v>37</v>
      </c>
      <c r="R15" s="48" t="s">
        <v>37</v>
      </c>
      <c r="S15" s="48" t="s">
        <v>37</v>
      </c>
      <c r="T15" s="49" t="s">
        <v>37</v>
      </c>
      <c r="U15" s="47" t="s">
        <v>37</v>
      </c>
      <c r="V15" s="48" t="s">
        <v>37</v>
      </c>
      <c r="W15" s="48" t="s">
        <v>37</v>
      </c>
      <c r="X15" s="48" t="s">
        <v>37</v>
      </c>
      <c r="Y15" s="49" t="s">
        <v>38</v>
      </c>
      <c r="Z15" s="47" t="s">
        <v>37</v>
      </c>
      <c r="AA15" s="48" t="s">
        <v>37</v>
      </c>
      <c r="AB15" s="48" t="s">
        <v>37</v>
      </c>
      <c r="AC15" s="48" t="s">
        <v>37</v>
      </c>
      <c r="AD15" s="48" t="s">
        <v>37</v>
      </c>
      <c r="AE15" s="49" t="s">
        <v>38</v>
      </c>
      <c r="AF15" s="50" t="n">
        <f aca="false">SUM($AH15:$AU15)</f>
        <v>0</v>
      </c>
      <c r="AG15" s="51"/>
      <c r="AH15" s="52" t="n">
        <f aca="false">COUNTIF($C15:$AE15,"国")+COUNTIF($C15:$AE15,"国t")</f>
        <v>0</v>
      </c>
      <c r="AI15" s="53" t="n">
        <f aca="false">COUNTIF($C15:$AE15,"社")</f>
        <v>0</v>
      </c>
      <c r="AJ15" s="53" t="n">
        <f aca="false">COUNTIF($C15:$AE15,"算")</f>
        <v>0</v>
      </c>
      <c r="AK15" s="53" t="n">
        <f aca="false">COUNTIF($C15:$AE15,"理")+COUNTIF($C15:$AE15,"理2")</f>
        <v>0</v>
      </c>
      <c r="AL15" s="53" t="n">
        <f aca="false">COUNTIF($C15:$AE15,"生")</f>
        <v>0</v>
      </c>
      <c r="AM15" s="53" t="n">
        <f aca="false">COUNTIF($C15:$AE15,"音")</f>
        <v>0</v>
      </c>
      <c r="AN15" s="53" t="n">
        <f aca="false">COUNTIF($C15:$AE15,"図")</f>
        <v>0</v>
      </c>
      <c r="AO15" s="53" t="n">
        <f aca="false">COUNTIF($C15:$AE15,"家")</f>
        <v>0</v>
      </c>
      <c r="AP15" s="53" t="n">
        <f aca="false">COUNTIF($C15:$AE15,"体")+COUNTIF($C15:$AE15,"体2")+COUNTIF($C15:$AE15,"体o")</f>
        <v>0</v>
      </c>
      <c r="AQ15" s="53" t="n">
        <f aca="false">COUNTIF($C15:$AE15,"道")</f>
        <v>0</v>
      </c>
      <c r="AR15" s="53" t="n">
        <f aca="false">COUNTIF($C15:$AE15,"ク")</f>
        <v>0</v>
      </c>
      <c r="AS15" s="53" t="n">
        <f aca="false">COUNTIF($C15:$AE15,"特")</f>
        <v>0</v>
      </c>
      <c r="AT15" s="53" t="n">
        <f aca="false">COUNTIF($C15:$AE15,"総")</f>
        <v>0</v>
      </c>
      <c r="AU15" s="54" t="n">
        <f aca="false">COUNTIF($C15:$AE15,"情")</f>
        <v>0</v>
      </c>
      <c r="AV15" s="55" t="n">
        <f aca="false">SUM(AH15:AU15)</f>
        <v>0</v>
      </c>
      <c r="AW15" s="32" t="s">
        <v>65</v>
      </c>
      <c r="AX15" s="33" t="s">
        <v>59</v>
      </c>
    </row>
    <row r="16" customFormat="false" ht="20.1" hidden="false" customHeight="true" outlineLevel="0" collapsed="false">
      <c r="A16" s="21" t="s">
        <v>66</v>
      </c>
      <c r="B16" s="22" t="s">
        <v>37</v>
      </c>
      <c r="C16" s="23" t="s">
        <v>37</v>
      </c>
      <c r="D16" s="24" t="s">
        <v>37</v>
      </c>
      <c r="E16" s="24" t="s">
        <v>29</v>
      </c>
      <c r="F16" s="24" t="s">
        <v>37</v>
      </c>
      <c r="G16" s="24" t="s">
        <v>37</v>
      </c>
      <c r="H16" s="25" t="s">
        <v>37</v>
      </c>
      <c r="I16" s="23" t="s">
        <v>37</v>
      </c>
      <c r="J16" s="24" t="s">
        <v>37</v>
      </c>
      <c r="K16" s="24" t="s">
        <v>37</v>
      </c>
      <c r="L16" s="24" t="s">
        <v>37</v>
      </c>
      <c r="M16" s="24" t="s">
        <v>34</v>
      </c>
      <c r="N16" s="25" t="s">
        <v>26</v>
      </c>
      <c r="O16" s="23" t="s">
        <v>37</v>
      </c>
      <c r="P16" s="24" t="s">
        <v>27</v>
      </c>
      <c r="Q16" s="24" t="s">
        <v>37</v>
      </c>
      <c r="R16" s="24" t="s">
        <v>33</v>
      </c>
      <c r="S16" s="24" t="s">
        <v>29</v>
      </c>
      <c r="T16" s="25" t="s">
        <v>37</v>
      </c>
      <c r="U16" s="23" t="s">
        <v>37</v>
      </c>
      <c r="V16" s="24" t="s">
        <v>37</v>
      </c>
      <c r="W16" s="24" t="s">
        <v>24</v>
      </c>
      <c r="X16" s="24" t="s">
        <v>37</v>
      </c>
      <c r="Y16" s="25" t="s">
        <v>31</v>
      </c>
      <c r="Z16" s="23" t="s">
        <v>37</v>
      </c>
      <c r="AA16" s="24" t="s">
        <v>29</v>
      </c>
      <c r="AB16" s="24" t="s">
        <v>24</v>
      </c>
      <c r="AC16" s="24" t="s">
        <v>24</v>
      </c>
      <c r="AD16" s="24" t="s">
        <v>37</v>
      </c>
      <c r="AE16" s="25" t="s">
        <v>33</v>
      </c>
      <c r="AF16" s="26" t="n">
        <f aca="false">SUM($AH16:$AU16)</f>
        <v>12</v>
      </c>
      <c r="AG16" s="27"/>
      <c r="AH16" s="28" t="n">
        <f aca="false">COUNTIF($C16:$AE16,"国")+COUNTIF($C16:$AE16,"国t")</f>
        <v>0</v>
      </c>
      <c r="AI16" s="29" t="n">
        <f aca="false">COUNTIF($C16:$AE16,"社")</f>
        <v>0</v>
      </c>
      <c r="AJ16" s="29" t="n">
        <f aca="false">COUNTIF($C16:$AE16,"算")</f>
        <v>0</v>
      </c>
      <c r="AK16" s="29" t="n">
        <f aca="false">COUNTIF($C16:$AE16,"理")+COUNTIF($C16:$AE16,"理2")</f>
        <v>3</v>
      </c>
      <c r="AL16" s="29" t="n">
        <f aca="false">COUNTIF($C16:$AE16,"生")</f>
        <v>0</v>
      </c>
      <c r="AM16" s="29" t="n">
        <f aca="false">COUNTIF($C16:$AE16,"音")</f>
        <v>1</v>
      </c>
      <c r="AN16" s="29" t="n">
        <f aca="false">COUNTIF($C16:$AE16,"図")</f>
        <v>1</v>
      </c>
      <c r="AO16" s="29" t="n">
        <f aca="false">COUNTIF($C16:$AE16,"家")</f>
        <v>0</v>
      </c>
      <c r="AP16" s="29" t="n">
        <f aca="false">COUNTIF($C16:$AE16,"体")+COUNTIF($C16:$AE16,"体2")+COUNTIF($C16:$AE16,"体o")</f>
        <v>3</v>
      </c>
      <c r="AQ16" s="29" t="n">
        <f aca="false">COUNTIF($C16:$AE16,"道")</f>
        <v>0</v>
      </c>
      <c r="AR16" s="29" t="n">
        <f aca="false">COUNTIF($C16:$AE16,"ク")</f>
        <v>1</v>
      </c>
      <c r="AS16" s="29" t="n">
        <f aca="false">COUNTIF($C16:$AE16,"特")</f>
        <v>0</v>
      </c>
      <c r="AT16" s="29" t="n">
        <f aca="false">COUNTIF($C16:$AE16,"総")</f>
        <v>2</v>
      </c>
      <c r="AU16" s="30" t="n">
        <f aca="false">COUNTIF($C16:$AE16,"情")</f>
        <v>1</v>
      </c>
      <c r="AV16" s="31" t="n">
        <f aca="false">SUM(AH16:AU16)</f>
        <v>12</v>
      </c>
      <c r="AW16" s="32" t="s">
        <v>67</v>
      </c>
      <c r="AX16" s="33" t="s">
        <v>68</v>
      </c>
    </row>
    <row r="17" customFormat="false" ht="20.1" hidden="false" customHeight="true" outlineLevel="0" collapsed="false">
      <c r="A17" s="34" t="s">
        <v>69</v>
      </c>
      <c r="B17" s="35" t="s">
        <v>37</v>
      </c>
      <c r="C17" s="36" t="s">
        <v>37</v>
      </c>
      <c r="D17" s="37" t="s">
        <v>24</v>
      </c>
      <c r="E17" s="37" t="s">
        <v>42</v>
      </c>
      <c r="F17" s="37" t="s">
        <v>37</v>
      </c>
      <c r="G17" s="37" t="s">
        <v>26</v>
      </c>
      <c r="H17" s="38" t="s">
        <v>37</v>
      </c>
      <c r="I17" s="36" t="s">
        <v>37</v>
      </c>
      <c r="J17" s="37" t="s">
        <v>37</v>
      </c>
      <c r="K17" s="37" t="s">
        <v>24</v>
      </c>
      <c r="L17" s="37" t="s">
        <v>24</v>
      </c>
      <c r="M17" s="37" t="s">
        <v>33</v>
      </c>
      <c r="N17" s="38" t="s">
        <v>37</v>
      </c>
      <c r="O17" s="36" t="s">
        <v>37</v>
      </c>
      <c r="P17" s="37" t="s">
        <v>37</v>
      </c>
      <c r="Q17" s="37" t="s">
        <v>37</v>
      </c>
      <c r="R17" s="37" t="s">
        <v>34</v>
      </c>
      <c r="S17" s="37" t="s">
        <v>42</v>
      </c>
      <c r="T17" s="38" t="s">
        <v>37</v>
      </c>
      <c r="U17" s="36" t="s">
        <v>27</v>
      </c>
      <c r="V17" s="37" t="s">
        <v>37</v>
      </c>
      <c r="W17" s="37" t="s">
        <v>37</v>
      </c>
      <c r="X17" s="37" t="s">
        <v>26</v>
      </c>
      <c r="Y17" s="38" t="s">
        <v>31</v>
      </c>
      <c r="Z17" s="36" t="s">
        <v>37</v>
      </c>
      <c r="AA17" s="37" t="s">
        <v>42</v>
      </c>
      <c r="AB17" s="37" t="s">
        <v>37</v>
      </c>
      <c r="AC17" s="37" t="s">
        <v>37</v>
      </c>
      <c r="AD17" s="37" t="s">
        <v>37</v>
      </c>
      <c r="AE17" s="38" t="s">
        <v>33</v>
      </c>
      <c r="AF17" s="39" t="n">
        <f aca="false">SUM($AH17:$AU17)</f>
        <v>13</v>
      </c>
      <c r="AG17" s="40"/>
      <c r="AH17" s="41" t="n">
        <f aca="false">COUNTIF($C17:$AE17,"国")+COUNTIF($C17:$AE17,"国t")</f>
        <v>0</v>
      </c>
      <c r="AI17" s="42" t="n">
        <f aca="false">COUNTIF($C17:$AE17,"社")</f>
        <v>0</v>
      </c>
      <c r="AJ17" s="42" t="n">
        <f aca="false">COUNTIF($C17:$AE17,"算")</f>
        <v>0</v>
      </c>
      <c r="AK17" s="42" t="n">
        <f aca="false">COUNTIF($C17:$AE17,"理")+COUNTIF($C17:$AE17,"理2")</f>
        <v>3</v>
      </c>
      <c r="AL17" s="42" t="n">
        <f aca="false">COUNTIF($C17:$AE17,"生")</f>
        <v>0</v>
      </c>
      <c r="AM17" s="42" t="n">
        <f aca="false">COUNTIF($C17:$AE17,"音")</f>
        <v>2</v>
      </c>
      <c r="AN17" s="42" t="n">
        <f aca="false">COUNTIF($C17:$AE17,"図")</f>
        <v>1</v>
      </c>
      <c r="AO17" s="42" t="n">
        <f aca="false">COUNTIF($C17:$AE17,"家")</f>
        <v>0</v>
      </c>
      <c r="AP17" s="42" t="n">
        <f aca="false">COUNTIF($C17:$AE17,"体")+COUNTIF($C17:$AE17,"体2")+COUNTIF($C17:$AE17,"体o")</f>
        <v>3</v>
      </c>
      <c r="AQ17" s="42" t="n">
        <f aca="false">COUNTIF($C17:$AE17,"道")</f>
        <v>0</v>
      </c>
      <c r="AR17" s="42" t="n">
        <f aca="false">COUNTIF($C17:$AE17,"ク")</f>
        <v>1</v>
      </c>
      <c r="AS17" s="42" t="n">
        <f aca="false">COUNTIF($C17:$AE17,"特")</f>
        <v>0</v>
      </c>
      <c r="AT17" s="42" t="n">
        <f aca="false">COUNTIF($C17:$AE17,"総")</f>
        <v>2</v>
      </c>
      <c r="AU17" s="43" t="n">
        <f aca="false">COUNTIF($C17:$AE17,"情")</f>
        <v>1</v>
      </c>
      <c r="AV17" s="44" t="n">
        <f aca="false">SUM(AH17:AU17)</f>
        <v>13</v>
      </c>
      <c r="AW17" s="32" t="s">
        <v>70</v>
      </c>
      <c r="AX17" s="33" t="s">
        <v>68</v>
      </c>
    </row>
    <row r="18" customFormat="false" ht="20.1" hidden="false" customHeight="true" outlineLevel="0" collapsed="false">
      <c r="A18" s="34" t="s">
        <v>71</v>
      </c>
      <c r="B18" s="35" t="s">
        <v>37</v>
      </c>
      <c r="C18" s="36" t="s">
        <v>37</v>
      </c>
      <c r="D18" s="37" t="s">
        <v>37</v>
      </c>
      <c r="E18" s="37" t="s">
        <v>37</v>
      </c>
      <c r="F18" s="37" t="s">
        <v>37</v>
      </c>
      <c r="G18" s="37" t="s">
        <v>37</v>
      </c>
      <c r="H18" s="38" t="s">
        <v>37</v>
      </c>
      <c r="I18" s="36" t="s">
        <v>37</v>
      </c>
      <c r="J18" s="37" t="s">
        <v>37</v>
      </c>
      <c r="K18" s="37" t="s">
        <v>37</v>
      </c>
      <c r="L18" s="37" t="s">
        <v>37</v>
      </c>
      <c r="M18" s="37" t="s">
        <v>37</v>
      </c>
      <c r="N18" s="38" t="s">
        <v>37</v>
      </c>
      <c r="O18" s="36" t="s">
        <v>37</v>
      </c>
      <c r="P18" s="37" t="s">
        <v>37</v>
      </c>
      <c r="Q18" s="37" t="s">
        <v>37</v>
      </c>
      <c r="R18" s="37" t="s">
        <v>37</v>
      </c>
      <c r="S18" s="37" t="s">
        <v>37</v>
      </c>
      <c r="T18" s="38" t="s">
        <v>37</v>
      </c>
      <c r="U18" s="36" t="s">
        <v>37</v>
      </c>
      <c r="V18" s="37" t="s">
        <v>37</v>
      </c>
      <c r="W18" s="37" t="s">
        <v>37</v>
      </c>
      <c r="X18" s="37" t="s">
        <v>37</v>
      </c>
      <c r="Y18" s="38" t="s">
        <v>37</v>
      </c>
      <c r="Z18" s="36" t="s">
        <v>37</v>
      </c>
      <c r="AA18" s="37" t="s">
        <v>37</v>
      </c>
      <c r="AB18" s="37" t="s">
        <v>37</v>
      </c>
      <c r="AC18" s="37" t="s">
        <v>37</v>
      </c>
      <c r="AD18" s="37" t="s">
        <v>37</v>
      </c>
      <c r="AE18" s="38" t="s">
        <v>37</v>
      </c>
      <c r="AF18" s="39" t="n">
        <f aca="false">SUM($AH18:$AU18)</f>
        <v>0</v>
      </c>
      <c r="AG18" s="40"/>
      <c r="AH18" s="41" t="n">
        <f aca="false">COUNTIF($C18:$AE18,"国")+COUNTIF($C18:$AE18,"国t")</f>
        <v>0</v>
      </c>
      <c r="AI18" s="42" t="n">
        <f aca="false">COUNTIF($C18:$AE18,"社")</f>
        <v>0</v>
      </c>
      <c r="AJ18" s="42" t="n">
        <f aca="false">COUNTIF($C18:$AE18,"算")</f>
        <v>0</v>
      </c>
      <c r="AK18" s="42" t="n">
        <f aca="false">COUNTIF($C18:$AE18,"理")+COUNTIF($C18:$AE18,"理2")</f>
        <v>0</v>
      </c>
      <c r="AL18" s="42" t="n">
        <f aca="false">COUNTIF($C18:$AE18,"生")</f>
        <v>0</v>
      </c>
      <c r="AM18" s="42" t="n">
        <f aca="false">COUNTIF($C18:$AE18,"音")</f>
        <v>0</v>
      </c>
      <c r="AN18" s="42" t="n">
        <f aca="false">COUNTIF($C18:$AE18,"図")</f>
        <v>0</v>
      </c>
      <c r="AO18" s="42" t="n">
        <f aca="false">COUNTIF($C18:$AE18,"家")</f>
        <v>0</v>
      </c>
      <c r="AP18" s="42" t="n">
        <f aca="false">COUNTIF($C18:$AE18,"体")+COUNTIF($C18:$AE18,"体2")+COUNTIF($C18:$AE18,"体o")</f>
        <v>0</v>
      </c>
      <c r="AQ18" s="42" t="n">
        <f aca="false">COUNTIF($C18:$AE18,"道")</f>
        <v>0</v>
      </c>
      <c r="AR18" s="42" t="n">
        <f aca="false">COUNTIF($C18:$AE18,"ク")</f>
        <v>0</v>
      </c>
      <c r="AS18" s="42" t="n">
        <f aca="false">COUNTIF($C18:$AE18,"特")</f>
        <v>0</v>
      </c>
      <c r="AT18" s="42" t="n">
        <f aca="false">COUNTIF($C18:$AE18,"総")</f>
        <v>0</v>
      </c>
      <c r="AU18" s="43" t="n">
        <f aca="false">COUNTIF($C18:$AE18,"情")</f>
        <v>0</v>
      </c>
      <c r="AV18" s="44" t="n">
        <f aca="false">SUM(AH18:AU18)</f>
        <v>0</v>
      </c>
      <c r="AW18" s="32" t="s">
        <v>72</v>
      </c>
      <c r="AX18" s="33" t="s">
        <v>68</v>
      </c>
    </row>
    <row r="19" customFormat="false" ht="20.1" hidden="false" customHeight="true" outlineLevel="0" collapsed="false">
      <c r="A19" s="45" t="s">
        <v>73</v>
      </c>
      <c r="B19" s="46" t="s">
        <v>37</v>
      </c>
      <c r="C19" s="47" t="s">
        <v>37</v>
      </c>
      <c r="D19" s="48" t="s">
        <v>37</v>
      </c>
      <c r="E19" s="48" t="s">
        <v>37</v>
      </c>
      <c r="F19" s="48" t="s">
        <v>37</v>
      </c>
      <c r="G19" s="48" t="s">
        <v>37</v>
      </c>
      <c r="H19" s="49" t="s">
        <v>37</v>
      </c>
      <c r="I19" s="47" t="s">
        <v>37</v>
      </c>
      <c r="J19" s="48" t="s">
        <v>37</v>
      </c>
      <c r="K19" s="48" t="s">
        <v>37</v>
      </c>
      <c r="L19" s="48" t="s">
        <v>37</v>
      </c>
      <c r="M19" s="48" t="s">
        <v>37</v>
      </c>
      <c r="N19" s="49" t="s">
        <v>37</v>
      </c>
      <c r="O19" s="47" t="s">
        <v>37</v>
      </c>
      <c r="P19" s="48" t="s">
        <v>37</v>
      </c>
      <c r="Q19" s="48" t="s">
        <v>37</v>
      </c>
      <c r="R19" s="48" t="s">
        <v>37</v>
      </c>
      <c r="S19" s="48" t="s">
        <v>37</v>
      </c>
      <c r="T19" s="49" t="s">
        <v>37</v>
      </c>
      <c r="U19" s="47" t="s">
        <v>37</v>
      </c>
      <c r="V19" s="48" t="s">
        <v>37</v>
      </c>
      <c r="W19" s="48" t="s">
        <v>37</v>
      </c>
      <c r="X19" s="48" t="s">
        <v>37</v>
      </c>
      <c r="Y19" s="49" t="s">
        <v>37</v>
      </c>
      <c r="Z19" s="47" t="s">
        <v>37</v>
      </c>
      <c r="AA19" s="48" t="s">
        <v>37</v>
      </c>
      <c r="AB19" s="48" t="s">
        <v>37</v>
      </c>
      <c r="AC19" s="48" t="s">
        <v>37</v>
      </c>
      <c r="AD19" s="48" t="s">
        <v>37</v>
      </c>
      <c r="AE19" s="49" t="s">
        <v>37</v>
      </c>
      <c r="AF19" s="50" t="n">
        <f aca="false">SUM($AH19:$AU19)</f>
        <v>0</v>
      </c>
      <c r="AG19" s="51"/>
      <c r="AH19" s="52" t="n">
        <f aca="false">COUNTIF($C19:$AE19,"国")+COUNTIF($C19:$AE19,"国t")</f>
        <v>0</v>
      </c>
      <c r="AI19" s="53" t="n">
        <f aca="false">COUNTIF($C19:$AE19,"社")</f>
        <v>0</v>
      </c>
      <c r="AJ19" s="53" t="n">
        <f aca="false">COUNTIF($C19:$AE19,"算")</f>
        <v>0</v>
      </c>
      <c r="AK19" s="53" t="n">
        <f aca="false">COUNTIF($C19:$AE19,"理")+COUNTIF($C19:$AE19,"理2")</f>
        <v>0</v>
      </c>
      <c r="AL19" s="53" t="n">
        <f aca="false">COUNTIF($C19:$AE19,"生")</f>
        <v>0</v>
      </c>
      <c r="AM19" s="53" t="n">
        <f aca="false">COUNTIF($C19:$AE19,"音")</f>
        <v>0</v>
      </c>
      <c r="AN19" s="53" t="n">
        <f aca="false">COUNTIF($C19:$AE19,"図")</f>
        <v>0</v>
      </c>
      <c r="AO19" s="53" t="n">
        <f aca="false">COUNTIF($C19:$AE19,"家")</f>
        <v>0</v>
      </c>
      <c r="AP19" s="53" t="n">
        <f aca="false">COUNTIF($C19:$AE19,"体")+COUNTIF($C19:$AE19,"体2")+COUNTIF($C19:$AE19,"体o")</f>
        <v>0</v>
      </c>
      <c r="AQ19" s="53" t="n">
        <f aca="false">COUNTIF($C19:$AE19,"道")</f>
        <v>0</v>
      </c>
      <c r="AR19" s="53" t="n">
        <f aca="false">COUNTIF($C19:$AE19,"ク")</f>
        <v>0</v>
      </c>
      <c r="AS19" s="53" t="n">
        <f aca="false">COUNTIF($C19:$AE19,"特")</f>
        <v>0</v>
      </c>
      <c r="AT19" s="53" t="n">
        <f aca="false">COUNTIF($C19:$AE19,"総")</f>
        <v>0</v>
      </c>
      <c r="AU19" s="54" t="n">
        <f aca="false">COUNTIF($C19:$AE19,"情")</f>
        <v>0</v>
      </c>
      <c r="AV19" s="55" t="n">
        <f aca="false">SUM(AH19:AU19)</f>
        <v>0</v>
      </c>
      <c r="AW19" s="32" t="s">
        <v>74</v>
      </c>
      <c r="AX19" s="33" t="s">
        <v>68</v>
      </c>
    </row>
    <row r="20" customFormat="false" ht="20.1" hidden="false" customHeight="true" outlineLevel="0" collapsed="false">
      <c r="A20" s="21" t="s">
        <v>75</v>
      </c>
      <c r="B20" s="22" t="s">
        <v>37</v>
      </c>
      <c r="C20" s="23" t="s">
        <v>37</v>
      </c>
      <c r="D20" s="24" t="s">
        <v>37</v>
      </c>
      <c r="E20" s="24" t="s">
        <v>24</v>
      </c>
      <c r="F20" s="24" t="s">
        <v>37</v>
      </c>
      <c r="G20" s="24" t="s">
        <v>37</v>
      </c>
      <c r="H20" s="25" t="s">
        <v>37</v>
      </c>
      <c r="I20" s="23" t="s">
        <v>37</v>
      </c>
      <c r="J20" s="24" t="s">
        <v>27</v>
      </c>
      <c r="K20" s="24" t="s">
        <v>29</v>
      </c>
      <c r="L20" s="24" t="s">
        <v>37</v>
      </c>
      <c r="M20" s="24" t="s">
        <v>37</v>
      </c>
      <c r="N20" s="25" t="s">
        <v>37</v>
      </c>
      <c r="O20" s="23" t="s">
        <v>37</v>
      </c>
      <c r="P20" s="24" t="s">
        <v>37</v>
      </c>
      <c r="Q20" s="24" t="s">
        <v>37</v>
      </c>
      <c r="R20" s="24" t="s">
        <v>37</v>
      </c>
      <c r="S20" s="24" t="s">
        <v>26</v>
      </c>
      <c r="T20" s="25" t="s">
        <v>37</v>
      </c>
      <c r="U20" s="23" t="s">
        <v>28</v>
      </c>
      <c r="V20" s="24" t="s">
        <v>28</v>
      </c>
      <c r="W20" s="24" t="s">
        <v>37</v>
      </c>
      <c r="X20" s="24" t="s">
        <v>29</v>
      </c>
      <c r="Y20" s="25" t="s">
        <v>31</v>
      </c>
      <c r="Z20" s="23" t="s">
        <v>24</v>
      </c>
      <c r="AA20" s="24" t="s">
        <v>24</v>
      </c>
      <c r="AB20" s="24" t="s">
        <v>33</v>
      </c>
      <c r="AC20" s="24" t="s">
        <v>33</v>
      </c>
      <c r="AD20" s="24" t="s">
        <v>37</v>
      </c>
      <c r="AE20" s="25" t="s">
        <v>34</v>
      </c>
      <c r="AF20" s="26" t="n">
        <f aca="false">SUM($AH20:$AU20)</f>
        <v>13</v>
      </c>
      <c r="AG20" s="27"/>
      <c r="AH20" s="28" t="n">
        <f aca="false">COUNTIF($C20:$AE20,"国")+COUNTIF($C20:$AE20,"国t")</f>
        <v>0</v>
      </c>
      <c r="AI20" s="29" t="n">
        <f aca="false">COUNTIF($C20:$AE20,"社")</f>
        <v>0</v>
      </c>
      <c r="AJ20" s="29" t="n">
        <f aca="false">COUNTIF($C20:$AE20,"算")</f>
        <v>0</v>
      </c>
      <c r="AK20" s="29" t="n">
        <f aca="false">COUNTIF($C20:$AE20,"理")+COUNTIF($C20:$AE20,"理2")</f>
        <v>3</v>
      </c>
      <c r="AL20" s="29" t="n">
        <f aca="false">COUNTIF($C20:$AE20,"生")</f>
        <v>0</v>
      </c>
      <c r="AM20" s="29" t="n">
        <f aca="false">COUNTIF($C20:$AE20,"音")</f>
        <v>1</v>
      </c>
      <c r="AN20" s="29" t="n">
        <f aca="false">COUNTIF($C20:$AE20,"図")</f>
        <v>1</v>
      </c>
      <c r="AO20" s="29" t="n">
        <f aca="false">COUNTIF($C20:$AE20,"家")</f>
        <v>2</v>
      </c>
      <c r="AP20" s="29" t="n">
        <f aca="false">COUNTIF($C20:$AE20,"体")+COUNTIF($C20:$AE20,"体2")+COUNTIF($C20:$AE20,"体o")</f>
        <v>2</v>
      </c>
      <c r="AQ20" s="29" t="n">
        <f aca="false">COUNTIF($C20:$AE20,"道")</f>
        <v>0</v>
      </c>
      <c r="AR20" s="29" t="n">
        <f aca="false">COUNTIF($C20:$AE20,"ク")</f>
        <v>1</v>
      </c>
      <c r="AS20" s="29" t="n">
        <f aca="false">COUNTIF($C20:$AE20,"特")</f>
        <v>0</v>
      </c>
      <c r="AT20" s="29" t="n">
        <f aca="false">COUNTIF($C20:$AE20,"総")</f>
        <v>2</v>
      </c>
      <c r="AU20" s="30" t="n">
        <f aca="false">COUNTIF($C20:$AE20,"情")</f>
        <v>1</v>
      </c>
      <c r="AV20" s="31" t="n">
        <f aca="false">SUM(AH20:AU20)</f>
        <v>13</v>
      </c>
      <c r="AW20" s="32" t="s">
        <v>76</v>
      </c>
      <c r="AX20" s="33" t="s">
        <v>77</v>
      </c>
    </row>
    <row r="21" customFormat="false" ht="20.1" hidden="false" customHeight="true" outlineLevel="0" collapsed="false">
      <c r="A21" s="34" t="s">
        <v>78</v>
      </c>
      <c r="B21" s="35" t="s">
        <v>37</v>
      </c>
      <c r="C21" s="36" t="s">
        <v>37</v>
      </c>
      <c r="D21" s="37" t="s">
        <v>27</v>
      </c>
      <c r="E21" s="37" t="s">
        <v>37</v>
      </c>
      <c r="F21" s="37" t="s">
        <v>24</v>
      </c>
      <c r="G21" s="37" t="s">
        <v>37</v>
      </c>
      <c r="H21" s="38" t="s">
        <v>37</v>
      </c>
      <c r="I21" s="36" t="s">
        <v>24</v>
      </c>
      <c r="J21" s="37" t="s">
        <v>24</v>
      </c>
      <c r="K21" s="37" t="s">
        <v>42</v>
      </c>
      <c r="L21" s="37" t="s">
        <v>37</v>
      </c>
      <c r="M21" s="37" t="s">
        <v>37</v>
      </c>
      <c r="N21" s="38" t="s">
        <v>37</v>
      </c>
      <c r="O21" s="36" t="s">
        <v>37</v>
      </c>
      <c r="P21" s="37" t="s">
        <v>26</v>
      </c>
      <c r="Q21" s="37" t="s">
        <v>37</v>
      </c>
      <c r="R21" s="37" t="s">
        <v>37</v>
      </c>
      <c r="S21" s="37" t="s">
        <v>37</v>
      </c>
      <c r="T21" s="38" t="s">
        <v>34</v>
      </c>
      <c r="U21" s="36" t="s">
        <v>37</v>
      </c>
      <c r="V21" s="37" t="s">
        <v>37</v>
      </c>
      <c r="W21" s="37" t="s">
        <v>37</v>
      </c>
      <c r="X21" s="37" t="s">
        <v>42</v>
      </c>
      <c r="Y21" s="38" t="s">
        <v>31</v>
      </c>
      <c r="Z21" s="36" t="s">
        <v>28</v>
      </c>
      <c r="AA21" s="37" t="s">
        <v>28</v>
      </c>
      <c r="AB21" s="37" t="s">
        <v>33</v>
      </c>
      <c r="AC21" s="37" t="s">
        <v>33</v>
      </c>
      <c r="AD21" s="37" t="s">
        <v>37</v>
      </c>
      <c r="AE21" s="38" t="s">
        <v>37</v>
      </c>
      <c r="AF21" s="39" t="n">
        <f aca="false">SUM($AH21:$AU21)</f>
        <v>13</v>
      </c>
      <c r="AG21" s="40"/>
      <c r="AH21" s="41" t="n">
        <f aca="false">COUNTIF($C21:$AE21,"国")+COUNTIF($C21:$AE21,"国t")</f>
        <v>0</v>
      </c>
      <c r="AI21" s="42" t="n">
        <f aca="false">COUNTIF($C21:$AE21,"社")</f>
        <v>0</v>
      </c>
      <c r="AJ21" s="42" t="n">
        <f aca="false">COUNTIF($C21:$AE21,"算")</f>
        <v>0</v>
      </c>
      <c r="AK21" s="42" t="n">
        <f aca="false">COUNTIF($C21:$AE21,"理")+COUNTIF($C21:$AE21,"理2")</f>
        <v>3</v>
      </c>
      <c r="AL21" s="42" t="n">
        <f aca="false">COUNTIF($C21:$AE21,"生")</f>
        <v>0</v>
      </c>
      <c r="AM21" s="42" t="n">
        <f aca="false">COUNTIF($C21:$AE21,"音")</f>
        <v>1</v>
      </c>
      <c r="AN21" s="42" t="n">
        <f aca="false">COUNTIF($C21:$AE21,"図")</f>
        <v>1</v>
      </c>
      <c r="AO21" s="42" t="n">
        <f aca="false">COUNTIF($C21:$AE21,"家")</f>
        <v>2</v>
      </c>
      <c r="AP21" s="42" t="n">
        <f aca="false">COUNTIF($C21:$AE21,"体")+COUNTIF($C21:$AE21,"体2")+COUNTIF($C21:$AE21,"体o")</f>
        <v>2</v>
      </c>
      <c r="AQ21" s="42" t="n">
        <f aca="false">COUNTIF($C21:$AE21,"道")</f>
        <v>0</v>
      </c>
      <c r="AR21" s="42" t="n">
        <f aca="false">COUNTIF($C21:$AE21,"ク")</f>
        <v>1</v>
      </c>
      <c r="AS21" s="42" t="n">
        <f aca="false">COUNTIF($C21:$AE21,"特")</f>
        <v>0</v>
      </c>
      <c r="AT21" s="42" t="n">
        <f aca="false">COUNTIF($C21:$AE21,"総")</f>
        <v>2</v>
      </c>
      <c r="AU21" s="43" t="n">
        <f aca="false">COUNTIF($C21:$AE21,"情")</f>
        <v>1</v>
      </c>
      <c r="AV21" s="44" t="n">
        <f aca="false">SUM(AH21:AU21)</f>
        <v>13</v>
      </c>
      <c r="AW21" s="32" t="s">
        <v>79</v>
      </c>
      <c r="AX21" s="33" t="s">
        <v>77</v>
      </c>
    </row>
    <row r="22" customFormat="false" ht="20.1" hidden="false" customHeight="true" outlineLevel="0" collapsed="false">
      <c r="A22" s="34" t="s">
        <v>80</v>
      </c>
      <c r="B22" s="35" t="s">
        <v>37</v>
      </c>
      <c r="C22" s="36" t="s">
        <v>37</v>
      </c>
      <c r="D22" s="37" t="s">
        <v>37</v>
      </c>
      <c r="E22" s="37" t="s">
        <v>37</v>
      </c>
      <c r="F22" s="37" t="s">
        <v>37</v>
      </c>
      <c r="G22" s="37" t="s">
        <v>37</v>
      </c>
      <c r="H22" s="38" t="s">
        <v>37</v>
      </c>
      <c r="I22" s="36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38" t="s">
        <v>37</v>
      </c>
      <c r="O22" s="36" t="s">
        <v>37</v>
      </c>
      <c r="P22" s="37" t="s">
        <v>37</v>
      </c>
      <c r="Q22" s="37" t="s">
        <v>37</v>
      </c>
      <c r="R22" s="37" t="s">
        <v>37</v>
      </c>
      <c r="S22" s="37" t="s">
        <v>37</v>
      </c>
      <c r="T22" s="38" t="s">
        <v>37</v>
      </c>
      <c r="U22" s="36" t="s">
        <v>37</v>
      </c>
      <c r="V22" s="37" t="s">
        <v>37</v>
      </c>
      <c r="W22" s="37" t="s">
        <v>37</v>
      </c>
      <c r="X22" s="37" t="s">
        <v>37</v>
      </c>
      <c r="Y22" s="38" t="s">
        <v>37</v>
      </c>
      <c r="Z22" s="36" t="s">
        <v>37</v>
      </c>
      <c r="AA22" s="37" t="s">
        <v>37</v>
      </c>
      <c r="AB22" s="37" t="s">
        <v>37</v>
      </c>
      <c r="AC22" s="37" t="s">
        <v>37</v>
      </c>
      <c r="AD22" s="37" t="s">
        <v>37</v>
      </c>
      <c r="AE22" s="38" t="s">
        <v>37</v>
      </c>
      <c r="AF22" s="39" t="n">
        <f aca="false">SUM($AH22:$AU22)</f>
        <v>0</v>
      </c>
      <c r="AG22" s="40"/>
      <c r="AH22" s="41" t="n">
        <f aca="false">COUNTIF($C22:$AE22,"国")+COUNTIF($C22:$AE22,"国t")</f>
        <v>0</v>
      </c>
      <c r="AI22" s="42" t="n">
        <f aca="false">COUNTIF($C22:$AE22,"社")</f>
        <v>0</v>
      </c>
      <c r="AJ22" s="42" t="n">
        <f aca="false">COUNTIF($C22:$AE22,"算")</f>
        <v>0</v>
      </c>
      <c r="AK22" s="42" t="n">
        <f aca="false">COUNTIF($C22:$AE22,"理")+COUNTIF($C22:$AE22,"理2")</f>
        <v>0</v>
      </c>
      <c r="AL22" s="42" t="n">
        <f aca="false">COUNTIF($C22:$AE22,"生")</f>
        <v>0</v>
      </c>
      <c r="AM22" s="42" t="n">
        <f aca="false">COUNTIF($C22:$AE22,"音")</f>
        <v>0</v>
      </c>
      <c r="AN22" s="42" t="n">
        <f aca="false">COUNTIF($C22:$AE22,"図")</f>
        <v>0</v>
      </c>
      <c r="AO22" s="42" t="n">
        <f aca="false">COUNTIF($C22:$AE22,"家")</f>
        <v>0</v>
      </c>
      <c r="AP22" s="42" t="n">
        <f aca="false">COUNTIF($C22:$AE22,"体")+COUNTIF($C22:$AE22,"体2")+COUNTIF($C22:$AE22,"体o")</f>
        <v>0</v>
      </c>
      <c r="AQ22" s="42" t="n">
        <f aca="false">COUNTIF($C22:$AE22,"道")</f>
        <v>0</v>
      </c>
      <c r="AR22" s="42" t="n">
        <f aca="false">COUNTIF($C22:$AE22,"ク")</f>
        <v>0</v>
      </c>
      <c r="AS22" s="42" t="n">
        <f aca="false">COUNTIF($C22:$AE22,"特")</f>
        <v>0</v>
      </c>
      <c r="AT22" s="42" t="n">
        <f aca="false">COUNTIF($C22:$AE22,"総")</f>
        <v>0</v>
      </c>
      <c r="AU22" s="43" t="n">
        <f aca="false">COUNTIF($C22:$AE22,"情")</f>
        <v>0</v>
      </c>
      <c r="AV22" s="44" t="n">
        <f aca="false">SUM(AH22:AU22)</f>
        <v>0</v>
      </c>
      <c r="AW22" s="32" t="s">
        <v>81</v>
      </c>
      <c r="AX22" s="33" t="s">
        <v>77</v>
      </c>
    </row>
    <row r="23" customFormat="false" ht="20.1" hidden="false" customHeight="true" outlineLevel="0" collapsed="false">
      <c r="A23" s="45" t="s">
        <v>82</v>
      </c>
      <c r="B23" s="46" t="s">
        <v>37</v>
      </c>
      <c r="C23" s="47" t="s">
        <v>37</v>
      </c>
      <c r="D23" s="48" t="s">
        <v>37</v>
      </c>
      <c r="E23" s="48" t="s">
        <v>37</v>
      </c>
      <c r="F23" s="48" t="s">
        <v>37</v>
      </c>
      <c r="G23" s="48" t="s">
        <v>37</v>
      </c>
      <c r="H23" s="49" t="s">
        <v>37</v>
      </c>
      <c r="I23" s="47" t="s">
        <v>37</v>
      </c>
      <c r="J23" s="48" t="s">
        <v>37</v>
      </c>
      <c r="K23" s="48" t="s">
        <v>37</v>
      </c>
      <c r="L23" s="48" t="s">
        <v>37</v>
      </c>
      <c r="M23" s="48" t="s">
        <v>37</v>
      </c>
      <c r="N23" s="49" t="s">
        <v>37</v>
      </c>
      <c r="O23" s="47" t="s">
        <v>37</v>
      </c>
      <c r="P23" s="48" t="s">
        <v>37</v>
      </c>
      <c r="Q23" s="48" t="s">
        <v>37</v>
      </c>
      <c r="R23" s="48" t="s">
        <v>37</v>
      </c>
      <c r="S23" s="48" t="s">
        <v>37</v>
      </c>
      <c r="T23" s="49" t="s">
        <v>37</v>
      </c>
      <c r="U23" s="47" t="s">
        <v>37</v>
      </c>
      <c r="V23" s="48" t="s">
        <v>37</v>
      </c>
      <c r="W23" s="48" t="s">
        <v>37</v>
      </c>
      <c r="X23" s="48" t="s">
        <v>37</v>
      </c>
      <c r="Y23" s="49" t="s">
        <v>37</v>
      </c>
      <c r="Z23" s="47" t="s">
        <v>37</v>
      </c>
      <c r="AA23" s="48" t="s">
        <v>37</v>
      </c>
      <c r="AB23" s="48" t="s">
        <v>37</v>
      </c>
      <c r="AC23" s="48" t="s">
        <v>37</v>
      </c>
      <c r="AD23" s="48" t="s">
        <v>37</v>
      </c>
      <c r="AE23" s="49" t="s">
        <v>37</v>
      </c>
      <c r="AF23" s="50" t="n">
        <f aca="false">SUM($AH23:$AU23)</f>
        <v>0</v>
      </c>
      <c r="AG23" s="51"/>
      <c r="AH23" s="52" t="n">
        <f aca="false">COUNTIF($C23:$AE23,"国")+COUNTIF($C23:$AE23,"国t")</f>
        <v>0</v>
      </c>
      <c r="AI23" s="53" t="n">
        <f aca="false">COUNTIF($C23:$AE23,"社")</f>
        <v>0</v>
      </c>
      <c r="AJ23" s="53" t="n">
        <f aca="false">COUNTIF($C23:$AE23,"算")</f>
        <v>0</v>
      </c>
      <c r="AK23" s="53" t="n">
        <f aca="false">COUNTIF($C23:$AE23,"理")+COUNTIF($C23:$AE23,"理2")</f>
        <v>0</v>
      </c>
      <c r="AL23" s="53" t="n">
        <f aca="false">COUNTIF($C23:$AE23,"生")</f>
        <v>0</v>
      </c>
      <c r="AM23" s="53" t="n">
        <f aca="false">COUNTIF($C23:$AE23,"音")</f>
        <v>0</v>
      </c>
      <c r="AN23" s="53" t="n">
        <f aca="false">COUNTIF($C23:$AE23,"図")</f>
        <v>0</v>
      </c>
      <c r="AO23" s="53" t="n">
        <f aca="false">COUNTIF($C23:$AE23,"家")</f>
        <v>0</v>
      </c>
      <c r="AP23" s="53" t="n">
        <f aca="false">COUNTIF($C23:$AE23,"体")+COUNTIF($C23:$AE23,"体2")+COUNTIF($C23:$AE23,"体o")</f>
        <v>0</v>
      </c>
      <c r="AQ23" s="53" t="n">
        <f aca="false">COUNTIF($C23:$AE23,"道")</f>
        <v>0</v>
      </c>
      <c r="AR23" s="53" t="n">
        <f aca="false">COUNTIF($C23:$AE23,"ク")</f>
        <v>0</v>
      </c>
      <c r="AS23" s="53" t="n">
        <f aca="false">COUNTIF($C23:$AE23,"特")</f>
        <v>0</v>
      </c>
      <c r="AT23" s="53" t="n">
        <f aca="false">COUNTIF($C23:$AE23,"総")</f>
        <v>0</v>
      </c>
      <c r="AU23" s="54" t="n">
        <f aca="false">COUNTIF($C23:$AE23,"情")</f>
        <v>0</v>
      </c>
      <c r="AV23" s="55" t="n">
        <f aca="false">SUM(AH23:AU23)</f>
        <v>0</v>
      </c>
      <c r="AW23" s="32" t="s">
        <v>83</v>
      </c>
      <c r="AX23" s="33" t="s">
        <v>77</v>
      </c>
    </row>
    <row r="24" customFormat="false" ht="20.1" hidden="false" customHeight="true" outlineLevel="0" collapsed="false">
      <c r="A24" s="21" t="s">
        <v>84</v>
      </c>
      <c r="B24" s="22" t="s">
        <v>37</v>
      </c>
      <c r="C24" s="23" t="s">
        <v>37</v>
      </c>
      <c r="D24" s="24" t="s">
        <v>37</v>
      </c>
      <c r="E24" s="24" t="s">
        <v>37</v>
      </c>
      <c r="F24" s="24" t="s">
        <v>37</v>
      </c>
      <c r="G24" s="24" t="s">
        <v>33</v>
      </c>
      <c r="H24" s="25" t="s">
        <v>37</v>
      </c>
      <c r="I24" s="23" t="s">
        <v>28</v>
      </c>
      <c r="J24" s="24" t="s">
        <v>28</v>
      </c>
      <c r="K24" s="24" t="s">
        <v>37</v>
      </c>
      <c r="L24" s="24" t="s">
        <v>37</v>
      </c>
      <c r="M24" s="24" t="s">
        <v>26</v>
      </c>
      <c r="N24" s="25" t="s">
        <v>24</v>
      </c>
      <c r="O24" s="23" t="s">
        <v>24</v>
      </c>
      <c r="P24" s="24" t="s">
        <v>24</v>
      </c>
      <c r="Q24" s="24" t="s">
        <v>27</v>
      </c>
      <c r="R24" s="24" t="s">
        <v>37</v>
      </c>
      <c r="S24" s="24" t="s">
        <v>37</v>
      </c>
      <c r="T24" s="25" t="s">
        <v>29</v>
      </c>
      <c r="U24" s="23" t="s">
        <v>37</v>
      </c>
      <c r="V24" s="24" t="s">
        <v>37</v>
      </c>
      <c r="W24" s="24" t="s">
        <v>37</v>
      </c>
      <c r="X24" s="24" t="s">
        <v>37</v>
      </c>
      <c r="Y24" s="25" t="s">
        <v>31</v>
      </c>
      <c r="Z24" s="23" t="s">
        <v>37</v>
      </c>
      <c r="AA24" s="24" t="s">
        <v>37</v>
      </c>
      <c r="AB24" s="24" t="s">
        <v>29</v>
      </c>
      <c r="AC24" s="24" t="s">
        <v>37</v>
      </c>
      <c r="AD24" s="24" t="s">
        <v>34</v>
      </c>
      <c r="AE24" s="25" t="s">
        <v>33</v>
      </c>
      <c r="AF24" s="26" t="n">
        <f aca="false">SUM($AH24:$AU24)</f>
        <v>13</v>
      </c>
      <c r="AG24" s="27"/>
      <c r="AH24" s="28" t="n">
        <f aca="false">COUNTIF($C24:$AE24,"国")+COUNTIF($C24:$AE24,"国t")</f>
        <v>0</v>
      </c>
      <c r="AI24" s="29" t="n">
        <f aca="false">COUNTIF($C24:$AE24,"社")</f>
        <v>0</v>
      </c>
      <c r="AJ24" s="29" t="n">
        <f aca="false">COUNTIF($C24:$AE24,"算")</f>
        <v>0</v>
      </c>
      <c r="AK24" s="29" t="n">
        <f aca="false">COUNTIF($C24:$AE24,"理")+COUNTIF($C24:$AE24,"理2")</f>
        <v>3</v>
      </c>
      <c r="AL24" s="29" t="n">
        <f aca="false">COUNTIF($C24:$AE24,"生")</f>
        <v>0</v>
      </c>
      <c r="AM24" s="29" t="n">
        <f aca="false">COUNTIF($C24:$AE24,"音")</f>
        <v>1</v>
      </c>
      <c r="AN24" s="29" t="n">
        <f aca="false">COUNTIF($C24:$AE24,"図")</f>
        <v>1</v>
      </c>
      <c r="AO24" s="29" t="n">
        <f aca="false">COUNTIF($C24:$AE24,"家")</f>
        <v>2</v>
      </c>
      <c r="AP24" s="29" t="n">
        <f aca="false">COUNTIF($C24:$AE24,"体")+COUNTIF($C24:$AE24,"体2")+COUNTIF($C24:$AE24,"体o")</f>
        <v>2</v>
      </c>
      <c r="AQ24" s="29" t="n">
        <f aca="false">COUNTIF($C24:$AE24,"道")</f>
        <v>0</v>
      </c>
      <c r="AR24" s="29" t="n">
        <f aca="false">COUNTIF($C24:$AE24,"ク")</f>
        <v>1</v>
      </c>
      <c r="AS24" s="29" t="n">
        <f aca="false">COUNTIF($C24:$AE24,"特")</f>
        <v>0</v>
      </c>
      <c r="AT24" s="29" t="n">
        <f aca="false">COUNTIF($C24:$AE24,"総")</f>
        <v>2</v>
      </c>
      <c r="AU24" s="30" t="n">
        <f aca="false">COUNTIF($C24:$AE24,"情")</f>
        <v>1</v>
      </c>
      <c r="AV24" s="31" t="n">
        <f aca="false">SUM(AH24:AU24)</f>
        <v>13</v>
      </c>
      <c r="AW24" s="32" t="s">
        <v>85</v>
      </c>
      <c r="AX24" s="33" t="s">
        <v>86</v>
      </c>
    </row>
    <row r="25" customFormat="false" ht="20.1" hidden="false" customHeight="true" outlineLevel="0" collapsed="false">
      <c r="A25" s="34" t="s">
        <v>87</v>
      </c>
      <c r="B25" s="35" t="s">
        <v>37</v>
      </c>
      <c r="C25" s="36" t="s">
        <v>37</v>
      </c>
      <c r="D25" s="37" t="s">
        <v>33</v>
      </c>
      <c r="E25" s="37" t="s">
        <v>37</v>
      </c>
      <c r="F25" s="37" t="s">
        <v>37</v>
      </c>
      <c r="G25" s="37" t="s">
        <v>37</v>
      </c>
      <c r="H25" s="38" t="s">
        <v>37</v>
      </c>
      <c r="I25" s="36" t="s">
        <v>37</v>
      </c>
      <c r="J25" s="37" t="s">
        <v>37</v>
      </c>
      <c r="K25" s="37" t="s">
        <v>33</v>
      </c>
      <c r="L25" s="37" t="s">
        <v>37</v>
      </c>
      <c r="M25" s="37" t="s">
        <v>27</v>
      </c>
      <c r="N25" s="38" t="s">
        <v>37</v>
      </c>
      <c r="O25" s="36" t="s">
        <v>28</v>
      </c>
      <c r="P25" s="37" t="s">
        <v>28</v>
      </c>
      <c r="Q25" s="37" t="s">
        <v>24</v>
      </c>
      <c r="R25" s="37" t="s">
        <v>37</v>
      </c>
      <c r="S25" s="37" t="s">
        <v>37</v>
      </c>
      <c r="T25" s="38" t="s">
        <v>42</v>
      </c>
      <c r="U25" s="36" t="s">
        <v>24</v>
      </c>
      <c r="V25" s="37" t="s">
        <v>24</v>
      </c>
      <c r="W25" s="37" t="s">
        <v>37</v>
      </c>
      <c r="X25" s="37" t="s">
        <v>34</v>
      </c>
      <c r="Y25" s="38" t="s">
        <v>31</v>
      </c>
      <c r="Z25" s="36" t="s">
        <v>37</v>
      </c>
      <c r="AA25" s="37" t="s">
        <v>26</v>
      </c>
      <c r="AB25" s="37" t="s">
        <v>42</v>
      </c>
      <c r="AC25" s="37" t="s">
        <v>37</v>
      </c>
      <c r="AD25" s="37" t="s">
        <v>37</v>
      </c>
      <c r="AE25" s="38" t="s">
        <v>37</v>
      </c>
      <c r="AF25" s="39" t="n">
        <f aca="false">SUM($AH25:$AU25)</f>
        <v>13</v>
      </c>
      <c r="AG25" s="40"/>
      <c r="AH25" s="41" t="n">
        <f aca="false">COUNTIF($C25:$AE25,"国")+COUNTIF($C25:$AE25,"国t")</f>
        <v>0</v>
      </c>
      <c r="AI25" s="42" t="n">
        <f aca="false">COUNTIF($C25:$AE25,"社")</f>
        <v>0</v>
      </c>
      <c r="AJ25" s="42" t="n">
        <f aca="false">COUNTIF($C25:$AE25,"算")</f>
        <v>0</v>
      </c>
      <c r="AK25" s="42" t="n">
        <f aca="false">COUNTIF($C25:$AE25,"理")+COUNTIF($C25:$AE25,"理2")</f>
        <v>3</v>
      </c>
      <c r="AL25" s="42" t="n">
        <f aca="false">COUNTIF($C25:$AE25,"生")</f>
        <v>0</v>
      </c>
      <c r="AM25" s="42" t="n">
        <f aca="false">COUNTIF($C25:$AE25,"音")</f>
        <v>1</v>
      </c>
      <c r="AN25" s="42" t="n">
        <f aca="false">COUNTIF($C25:$AE25,"図")</f>
        <v>1</v>
      </c>
      <c r="AO25" s="42" t="n">
        <f aca="false">COUNTIF($C25:$AE25,"家")</f>
        <v>2</v>
      </c>
      <c r="AP25" s="42" t="n">
        <f aca="false">COUNTIF($C25:$AE25,"体")+COUNTIF($C25:$AE25,"体2")+COUNTIF($C25:$AE25,"体o")</f>
        <v>2</v>
      </c>
      <c r="AQ25" s="42" t="n">
        <f aca="false">COUNTIF($C25:$AE25,"道")</f>
        <v>0</v>
      </c>
      <c r="AR25" s="42" t="n">
        <f aca="false">COUNTIF($C25:$AE25,"ク")</f>
        <v>1</v>
      </c>
      <c r="AS25" s="42" t="n">
        <f aca="false">COUNTIF($C25:$AE25,"特")</f>
        <v>0</v>
      </c>
      <c r="AT25" s="42" t="n">
        <f aca="false">COUNTIF($C25:$AE25,"総")</f>
        <v>2</v>
      </c>
      <c r="AU25" s="43" t="n">
        <f aca="false">COUNTIF($C25:$AE25,"情")</f>
        <v>1</v>
      </c>
      <c r="AV25" s="44" t="n">
        <f aca="false">SUM(AH25:AU25)</f>
        <v>13</v>
      </c>
      <c r="AW25" s="32" t="s">
        <v>88</v>
      </c>
      <c r="AX25" s="33" t="s">
        <v>86</v>
      </c>
    </row>
    <row r="26" customFormat="false" ht="20.1" hidden="false" customHeight="true" outlineLevel="0" collapsed="false">
      <c r="A26" s="34" t="s">
        <v>89</v>
      </c>
      <c r="B26" s="35" t="s">
        <v>37</v>
      </c>
      <c r="C26" s="36" t="s">
        <v>37</v>
      </c>
      <c r="D26" s="37" t="s">
        <v>37</v>
      </c>
      <c r="E26" s="37" t="s">
        <v>37</v>
      </c>
      <c r="F26" s="37" t="s">
        <v>37</v>
      </c>
      <c r="G26" s="37" t="s">
        <v>37</v>
      </c>
      <c r="H26" s="38" t="s">
        <v>37</v>
      </c>
      <c r="I26" s="36" t="s">
        <v>37</v>
      </c>
      <c r="J26" s="37" t="s">
        <v>37</v>
      </c>
      <c r="K26" s="37" t="s">
        <v>37</v>
      </c>
      <c r="L26" s="37" t="s">
        <v>37</v>
      </c>
      <c r="M26" s="37" t="s">
        <v>37</v>
      </c>
      <c r="N26" s="38" t="s">
        <v>37</v>
      </c>
      <c r="O26" s="36" t="s">
        <v>37</v>
      </c>
      <c r="P26" s="37" t="s">
        <v>37</v>
      </c>
      <c r="Q26" s="37" t="s">
        <v>37</v>
      </c>
      <c r="R26" s="37" t="s">
        <v>37</v>
      </c>
      <c r="S26" s="37" t="s">
        <v>37</v>
      </c>
      <c r="T26" s="38" t="s">
        <v>37</v>
      </c>
      <c r="U26" s="36" t="s">
        <v>37</v>
      </c>
      <c r="V26" s="37" t="s">
        <v>37</v>
      </c>
      <c r="W26" s="37" t="s">
        <v>37</v>
      </c>
      <c r="X26" s="37" t="s">
        <v>37</v>
      </c>
      <c r="Y26" s="38" t="s">
        <v>37</v>
      </c>
      <c r="Z26" s="36" t="s">
        <v>37</v>
      </c>
      <c r="AA26" s="37" t="s">
        <v>37</v>
      </c>
      <c r="AB26" s="37" t="s">
        <v>37</v>
      </c>
      <c r="AC26" s="37" t="s">
        <v>37</v>
      </c>
      <c r="AD26" s="37" t="s">
        <v>37</v>
      </c>
      <c r="AE26" s="38" t="s">
        <v>37</v>
      </c>
      <c r="AF26" s="39" t="n">
        <f aca="false">SUM($AH26:$AU26)</f>
        <v>0</v>
      </c>
      <c r="AG26" s="40"/>
      <c r="AH26" s="41" t="n">
        <f aca="false">COUNTIF($C26:$AE26,"国")+COUNTIF($C26:$AE26,"国t")</f>
        <v>0</v>
      </c>
      <c r="AI26" s="42" t="n">
        <f aca="false">COUNTIF($C26:$AE26,"社")</f>
        <v>0</v>
      </c>
      <c r="AJ26" s="42" t="n">
        <f aca="false">COUNTIF($C26:$AE26,"算")</f>
        <v>0</v>
      </c>
      <c r="AK26" s="42" t="n">
        <f aca="false">COUNTIF($C26:$AE26,"理")+COUNTIF($C26:$AE26,"理2")</f>
        <v>0</v>
      </c>
      <c r="AL26" s="42" t="n">
        <f aca="false">COUNTIF($C26:$AE26,"生")</f>
        <v>0</v>
      </c>
      <c r="AM26" s="42" t="n">
        <f aca="false">COUNTIF($C26:$AE26,"音")</f>
        <v>0</v>
      </c>
      <c r="AN26" s="42" t="n">
        <f aca="false">COUNTIF($C26:$AE26,"図")</f>
        <v>0</v>
      </c>
      <c r="AO26" s="42" t="n">
        <f aca="false">COUNTIF($C26:$AE26,"家")</f>
        <v>0</v>
      </c>
      <c r="AP26" s="42" t="n">
        <f aca="false">COUNTIF($C26:$AE26,"体")+COUNTIF($C26:$AE26,"体2")+COUNTIF($C26:$AE26,"体o")</f>
        <v>0</v>
      </c>
      <c r="AQ26" s="42" t="n">
        <f aca="false">COUNTIF($C26:$AE26,"道")</f>
        <v>0</v>
      </c>
      <c r="AR26" s="42" t="n">
        <f aca="false">COUNTIF($C26:$AE26,"ク")</f>
        <v>0</v>
      </c>
      <c r="AS26" s="42" t="n">
        <f aca="false">COUNTIF($C26:$AE26,"特")</f>
        <v>0</v>
      </c>
      <c r="AT26" s="42" t="n">
        <f aca="false">COUNTIF($C26:$AE26,"総")</f>
        <v>0</v>
      </c>
      <c r="AU26" s="43" t="n">
        <f aca="false">COUNTIF($C26:$AE26,"情")</f>
        <v>0</v>
      </c>
      <c r="AV26" s="44" t="n">
        <f aca="false">SUM(AH26:AU26)</f>
        <v>0</v>
      </c>
      <c r="AW26" s="32" t="s">
        <v>90</v>
      </c>
      <c r="AX26" s="33" t="s">
        <v>86</v>
      </c>
    </row>
    <row r="27" customFormat="false" ht="20.1" hidden="false" customHeight="true" outlineLevel="0" collapsed="false">
      <c r="A27" s="45" t="s">
        <v>91</v>
      </c>
      <c r="B27" s="46" t="s">
        <v>37</v>
      </c>
      <c r="C27" s="47" t="s">
        <v>37</v>
      </c>
      <c r="D27" s="48" t="s">
        <v>37</v>
      </c>
      <c r="E27" s="48" t="s">
        <v>37</v>
      </c>
      <c r="F27" s="48" t="s">
        <v>37</v>
      </c>
      <c r="G27" s="48" t="s">
        <v>37</v>
      </c>
      <c r="H27" s="49" t="s">
        <v>37</v>
      </c>
      <c r="I27" s="47" t="s">
        <v>37</v>
      </c>
      <c r="J27" s="48" t="s">
        <v>37</v>
      </c>
      <c r="K27" s="48" t="s">
        <v>37</v>
      </c>
      <c r="L27" s="48" t="s">
        <v>37</v>
      </c>
      <c r="M27" s="48" t="s">
        <v>37</v>
      </c>
      <c r="N27" s="49" t="s">
        <v>37</v>
      </c>
      <c r="O27" s="47" t="s">
        <v>37</v>
      </c>
      <c r="P27" s="48" t="s">
        <v>37</v>
      </c>
      <c r="Q27" s="48" t="s">
        <v>37</v>
      </c>
      <c r="R27" s="48" t="s">
        <v>37</v>
      </c>
      <c r="S27" s="48" t="s">
        <v>37</v>
      </c>
      <c r="T27" s="49" t="s">
        <v>37</v>
      </c>
      <c r="U27" s="47" t="s">
        <v>37</v>
      </c>
      <c r="V27" s="48" t="s">
        <v>37</v>
      </c>
      <c r="W27" s="48" t="s">
        <v>37</v>
      </c>
      <c r="X27" s="48" t="s">
        <v>37</v>
      </c>
      <c r="Y27" s="49" t="s">
        <v>37</v>
      </c>
      <c r="Z27" s="47" t="s">
        <v>37</v>
      </c>
      <c r="AA27" s="48" t="s">
        <v>37</v>
      </c>
      <c r="AB27" s="48" t="s">
        <v>37</v>
      </c>
      <c r="AC27" s="48" t="s">
        <v>37</v>
      </c>
      <c r="AD27" s="48" t="s">
        <v>37</v>
      </c>
      <c r="AE27" s="49" t="s">
        <v>37</v>
      </c>
      <c r="AF27" s="50" t="n">
        <f aca="false">SUM($AH27:$AU27)</f>
        <v>0</v>
      </c>
      <c r="AG27" s="51"/>
      <c r="AH27" s="52" t="n">
        <f aca="false">COUNTIF($C27:$AE27,"国")+COUNTIF($C27:$AE27,"国t")</f>
        <v>0</v>
      </c>
      <c r="AI27" s="53" t="n">
        <f aca="false">COUNTIF($C27:$AE27,"社")</f>
        <v>0</v>
      </c>
      <c r="AJ27" s="53" t="n">
        <f aca="false">COUNTIF($C27:$AE27,"算")</f>
        <v>0</v>
      </c>
      <c r="AK27" s="53" t="n">
        <f aca="false">COUNTIF($C27:$AE27,"理")+COUNTIF($C27:$AE27,"理2")</f>
        <v>0</v>
      </c>
      <c r="AL27" s="53" t="n">
        <f aca="false">COUNTIF($C27:$AE27,"生")</f>
        <v>0</v>
      </c>
      <c r="AM27" s="53" t="n">
        <f aca="false">COUNTIF($C27:$AE27,"音")</f>
        <v>0</v>
      </c>
      <c r="AN27" s="53" t="n">
        <f aca="false">COUNTIF($C27:$AE27,"図")</f>
        <v>0</v>
      </c>
      <c r="AO27" s="53" t="n">
        <f aca="false">COUNTIF($C27:$AE27,"家")</f>
        <v>0</v>
      </c>
      <c r="AP27" s="53" t="n">
        <f aca="false">COUNTIF($C27:$AE27,"体")+COUNTIF($C27:$AE27,"体2")+COUNTIF($C27:$AE27,"体o")</f>
        <v>0</v>
      </c>
      <c r="AQ27" s="53" t="n">
        <f aca="false">COUNTIF($C27:$AE27,"道")</f>
        <v>0</v>
      </c>
      <c r="AR27" s="53" t="n">
        <f aca="false">COUNTIF($C27:$AE27,"ク")</f>
        <v>0</v>
      </c>
      <c r="AS27" s="53" t="n">
        <f aca="false">COUNTIF($C27:$AE27,"特")</f>
        <v>0</v>
      </c>
      <c r="AT27" s="53" t="n">
        <f aca="false">COUNTIF($C27:$AE27,"総")</f>
        <v>0</v>
      </c>
      <c r="AU27" s="54" t="n">
        <f aca="false">COUNTIF($C27:$AE27,"情")</f>
        <v>0</v>
      </c>
      <c r="AV27" s="55" t="n">
        <f aca="false">SUM(AH27:AU27)</f>
        <v>0</v>
      </c>
      <c r="AW27" s="32" t="s">
        <v>92</v>
      </c>
      <c r="AX27" s="33" t="s">
        <v>86</v>
      </c>
    </row>
    <row r="28" customFormat="false" ht="20.1" hidden="false" customHeight="true" outlineLevel="0" collapsed="false">
      <c r="A28" s="56" t="s">
        <v>93</v>
      </c>
      <c r="B28" s="57" t="s">
        <v>37</v>
      </c>
      <c r="C28" s="58" t="s">
        <v>37</v>
      </c>
      <c r="D28" s="59" t="s">
        <v>37</v>
      </c>
      <c r="E28" s="59" t="s">
        <v>37</v>
      </c>
      <c r="F28" s="59" t="s">
        <v>37</v>
      </c>
      <c r="G28" s="59" t="s">
        <v>37</v>
      </c>
      <c r="H28" s="60" t="s">
        <v>37</v>
      </c>
      <c r="I28" s="58" t="s">
        <v>37</v>
      </c>
      <c r="J28" s="59" t="s">
        <v>37</v>
      </c>
      <c r="K28" s="59" t="s">
        <v>37</v>
      </c>
      <c r="L28" s="59" t="s">
        <v>37</v>
      </c>
      <c r="M28" s="59" t="s">
        <v>37</v>
      </c>
      <c r="N28" s="60" t="s">
        <v>37</v>
      </c>
      <c r="O28" s="58" t="s">
        <v>37</v>
      </c>
      <c r="P28" s="59" t="s">
        <v>37</v>
      </c>
      <c r="Q28" s="59" t="s">
        <v>37</v>
      </c>
      <c r="R28" s="59" t="s">
        <v>37</v>
      </c>
      <c r="S28" s="59" t="s">
        <v>37</v>
      </c>
      <c r="T28" s="60" t="s">
        <v>37</v>
      </c>
      <c r="U28" s="58" t="s">
        <v>37</v>
      </c>
      <c r="V28" s="59" t="s">
        <v>37</v>
      </c>
      <c r="W28" s="59" t="s">
        <v>37</v>
      </c>
      <c r="X28" s="59" t="s">
        <v>37</v>
      </c>
      <c r="Y28" s="60" t="s">
        <v>37</v>
      </c>
      <c r="Z28" s="58" t="s">
        <v>37</v>
      </c>
      <c r="AA28" s="59" t="s">
        <v>37</v>
      </c>
      <c r="AB28" s="59" t="s">
        <v>37</v>
      </c>
      <c r="AC28" s="59" t="s">
        <v>37</v>
      </c>
      <c r="AD28" s="59" t="s">
        <v>37</v>
      </c>
      <c r="AE28" s="60" t="s">
        <v>37</v>
      </c>
      <c r="AF28" s="11" t="n">
        <f aca="false">SUM($AH28:$AU28)</f>
        <v>0</v>
      </c>
      <c r="AG28" s="61"/>
      <c r="AH28" s="62" t="n">
        <f aca="false">COUNTIF($C28:$AE28,"国")+COUNTIF($C28:$AE28,"国t")</f>
        <v>0</v>
      </c>
      <c r="AI28" s="63" t="n">
        <f aca="false">COUNTIF($C28:$AE28,"社")</f>
        <v>0</v>
      </c>
      <c r="AJ28" s="63" t="n">
        <f aca="false">COUNTIF($C28:$AE28,"算")</f>
        <v>0</v>
      </c>
      <c r="AK28" s="63" t="n">
        <f aca="false">COUNTIF($C28:$AE28,"理")</f>
        <v>0</v>
      </c>
      <c r="AL28" s="63" t="n">
        <f aca="false">COUNTIF($C28:$AE28,"生")</f>
        <v>0</v>
      </c>
      <c r="AM28" s="63" t="n">
        <f aca="false">COUNTIF($C28:$AE28,"音")</f>
        <v>0</v>
      </c>
      <c r="AN28" s="63" t="n">
        <f aca="false">COUNTIF($C28:$AE28,"図")</f>
        <v>0</v>
      </c>
      <c r="AO28" s="63"/>
      <c r="AP28" s="63" t="n">
        <f aca="false">COUNTIF($C28:$AE28,"体")+COUNTIF($C28:$AE28,"体t")+COUNTIF($C28:$AE28,"体o")</f>
        <v>0</v>
      </c>
      <c r="AQ28" s="63" t="n">
        <f aca="false">COUNTIF($C28:$AE28,"道")</f>
        <v>0</v>
      </c>
      <c r="AR28" s="63" t="n">
        <f aca="false">COUNTIF($C28:$AE28,"ク")</f>
        <v>0</v>
      </c>
      <c r="AS28" s="63" t="n">
        <f aca="false">COUNTIF($C28:$AE28,"特")</f>
        <v>0</v>
      </c>
      <c r="AT28" s="63" t="n">
        <f aca="false">COUNTIF($C28:$AE28,"総")</f>
        <v>0</v>
      </c>
      <c r="AU28" s="64" t="n">
        <f aca="false">COUNTIF($C28:$AE28,"情")</f>
        <v>0</v>
      </c>
      <c r="AV28" s="65" t="n">
        <f aca="false">SUM(AH28:AU28)</f>
        <v>0</v>
      </c>
      <c r="AW28" s="66" t="s">
        <v>94</v>
      </c>
      <c r="AX28" s="6"/>
    </row>
    <row r="29" customFormat="false" ht="20.1" hidden="false" customHeight="true" outlineLevel="0" collapsed="false">
      <c r="A29" s="67" t="s">
        <v>95</v>
      </c>
      <c r="B29" s="22"/>
      <c r="C29" s="68" t="str">
        <f aca="false">IF(ISNA(C57),"",C57)</f>
        <v/>
      </c>
      <c r="D29" s="69" t="str">
        <f aca="false">IF(ISNA(D57),"",D57)</f>
        <v/>
      </c>
      <c r="E29" s="69" t="str">
        <f aca="false">IF(ISNA(E57),"",E57)</f>
        <v/>
      </c>
      <c r="F29" s="69" t="str">
        <f aca="false">IF(ISNA(F57),"",F57)</f>
        <v/>
      </c>
      <c r="G29" s="69" t="str">
        <f aca="false">IF(ISNA(G57),"",G57)</f>
        <v>4-2</v>
      </c>
      <c r="H29" s="70" t="str">
        <f aca="false">IF(ISNA(H57),"",H57)</f>
        <v/>
      </c>
      <c r="I29" s="68" t="str">
        <f aca="false">IF(ISNA(I57),"",I57)</f>
        <v/>
      </c>
      <c r="J29" s="69" t="str">
        <f aca="false">IF(ISNA(J57),"",J57)</f>
        <v/>
      </c>
      <c r="K29" s="69" t="str">
        <f aca="false">IF(ISNA(K57),"",K57)</f>
        <v>3-1</v>
      </c>
      <c r="L29" s="69" t="str">
        <f aca="false">IF(ISNA(L57),"",L57)</f>
        <v>3-2</v>
      </c>
      <c r="M29" s="69" t="str">
        <f aca="false">IF(ISNA(M57),"",M57)</f>
        <v>6-1</v>
      </c>
      <c r="N29" s="70" t="str">
        <f aca="false">IF(ISNA(N57),"",N57)</f>
        <v>4-1</v>
      </c>
      <c r="O29" s="68" t="str">
        <f aca="false">IF(ISNA(O57),"",O57)</f>
        <v/>
      </c>
      <c r="P29" s="69" t="str">
        <f aca="false">IF(ISNA(P57),"",P57)</f>
        <v>5-2</v>
      </c>
      <c r="Q29" s="69" t="str">
        <f aca="false">IF(ISNA(Q57),"",Q57)</f>
        <v/>
      </c>
      <c r="R29" s="69" t="str">
        <f aca="false">IF(ISNA(R57),"",R57)</f>
        <v/>
      </c>
      <c r="S29" s="69" t="str">
        <f aca="false">IF(ISNA(S57),"",S57)</f>
        <v>5-1</v>
      </c>
      <c r="T29" s="70" t="str">
        <f aca="false">IF(ISNA(T57),"",T57)</f>
        <v/>
      </c>
      <c r="U29" s="68" t="str">
        <f aca="false">IF(ISNA(U57),"",U57)</f>
        <v/>
      </c>
      <c r="V29" s="69" t="str">
        <f aca="false">IF(ISNA(V57),"",V57)</f>
        <v>3-2</v>
      </c>
      <c r="W29" s="69" t="str">
        <f aca="false">IF(ISNA(W57),"",W57)</f>
        <v>3-1</v>
      </c>
      <c r="X29" s="69" t="str">
        <f aca="false">IF(ISNA(X57),"",X57)</f>
        <v>4-2</v>
      </c>
      <c r="Y29" s="70" t="str">
        <f aca="false">IF(ISNA(Y57),"",Y57)</f>
        <v/>
      </c>
      <c r="Z29" s="68" t="str">
        <f aca="false">IF(ISNA(Z57),"",Z57)</f>
        <v/>
      </c>
      <c r="AA29" s="69" t="str">
        <f aca="false">IF(ISNA(AA57),"",AA57)</f>
        <v>6-2</v>
      </c>
      <c r="AB29" s="69" t="str">
        <f aca="false">IF(ISNA(AB57),"",AB57)</f>
        <v/>
      </c>
      <c r="AC29" s="69" t="str">
        <f aca="false">IF(ISNA(AC57),"",AC57)</f>
        <v/>
      </c>
      <c r="AD29" s="69" t="str">
        <f aca="false">IF(ISNA(AD57),"",AD57)</f>
        <v/>
      </c>
      <c r="AE29" s="70" t="str">
        <f aca="false">IF(ISNA(AE57),"",AE57)</f>
        <v/>
      </c>
      <c r="AF29" s="26"/>
      <c r="AG29" s="27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7"/>
      <c r="AX29" s="6"/>
    </row>
    <row r="30" customFormat="false" ht="20.1" hidden="false" customHeight="true" outlineLevel="0" collapsed="false">
      <c r="A30" s="71" t="s">
        <v>96</v>
      </c>
      <c r="B30" s="46"/>
      <c r="C30" s="72" t="str">
        <f aca="false">IF(ISNA(C60),"",C60)</f>
        <v/>
      </c>
      <c r="D30" s="73" t="str">
        <f aca="false">IF(ISNA(D60),"",D60)</f>
        <v/>
      </c>
      <c r="E30" s="73" t="str">
        <f aca="false">IF(ISNA(E60),"",E60)</f>
        <v/>
      </c>
      <c r="F30" s="73" t="str">
        <f aca="false">IF(ISNA(F60),"",F60)</f>
        <v/>
      </c>
      <c r="G30" s="73" t="str">
        <f aca="false">IF(ISNA(G60),"",G60)</f>
        <v/>
      </c>
      <c r="H30" s="74" t="str">
        <f aca="false">IF(ISNA(H60),"",H60)</f>
        <v/>
      </c>
      <c r="I30" s="72" t="str">
        <f aca="false">IF(ISNA(I60),"",I60)</f>
        <v>6-1</v>
      </c>
      <c r="J30" s="73" t="str">
        <f aca="false">IF(ISNA(J60),"",J60)</f>
        <v>6-1</v>
      </c>
      <c r="K30" s="73" t="str">
        <f aca="false">IF(ISNA(K60),"",K60)</f>
        <v/>
      </c>
      <c r="L30" s="73" t="str">
        <f aca="false">IF(ISNA(L60),"",L60)</f>
        <v/>
      </c>
      <c r="M30" s="73" t="str">
        <f aca="false">IF(ISNA(M60),"",M60)</f>
        <v/>
      </c>
      <c r="N30" s="74" t="str">
        <f aca="false">IF(ISNA(N60),"",N60)</f>
        <v/>
      </c>
      <c r="O30" s="72" t="str">
        <f aca="false">IF(ISNA(O60),"",O60)</f>
        <v>6-2</v>
      </c>
      <c r="P30" s="73" t="str">
        <f aca="false">IF(ISNA(P60),"",P60)</f>
        <v>6-2</v>
      </c>
      <c r="Q30" s="73" t="str">
        <f aca="false">IF(ISNA(Q60),"",Q60)</f>
        <v/>
      </c>
      <c r="R30" s="73" t="str">
        <f aca="false">IF(ISNA(R60),"",R60)</f>
        <v/>
      </c>
      <c r="S30" s="73" t="str">
        <f aca="false">IF(ISNA(S60),"",S60)</f>
        <v/>
      </c>
      <c r="T30" s="74" t="str">
        <f aca="false">IF(ISNA(T60),"",T60)</f>
        <v/>
      </c>
      <c r="U30" s="72" t="str">
        <f aca="false">IF(ISNA(U60),"",U60)</f>
        <v>5-1</v>
      </c>
      <c r="V30" s="73" t="str">
        <f aca="false">IF(ISNA(V60),"",V60)</f>
        <v>5-1</v>
      </c>
      <c r="W30" s="73" t="str">
        <f aca="false">IF(ISNA(W60),"",W60)</f>
        <v/>
      </c>
      <c r="X30" s="73" t="str">
        <f aca="false">IF(ISNA(X60),"",X60)</f>
        <v/>
      </c>
      <c r="Y30" s="74" t="str">
        <f aca="false">IF(ISNA(Y60),"",Y60)</f>
        <v/>
      </c>
      <c r="Z30" s="72" t="str">
        <f aca="false">IF(ISNA(Z60),"",Z60)</f>
        <v>5-2</v>
      </c>
      <c r="AA30" s="73" t="str">
        <f aca="false">IF(ISNA(AA60),"",AA60)</f>
        <v>5-2</v>
      </c>
      <c r="AB30" s="73" t="str">
        <f aca="false">IF(ISNA(AB60),"",AB60)</f>
        <v/>
      </c>
      <c r="AC30" s="73" t="str">
        <f aca="false">IF(ISNA(AC60),"",AC60)</f>
        <v/>
      </c>
      <c r="AD30" s="73" t="str">
        <f aca="false">IF(ISNA(AD60),"",AD60)</f>
        <v/>
      </c>
      <c r="AE30" s="74" t="str">
        <f aca="false">IF(ISNA(AE60),"",AE60)</f>
        <v/>
      </c>
      <c r="AF30" s="50" t="n">
        <v>28</v>
      </c>
      <c r="AG30" s="51"/>
      <c r="AH30" s="19" t="s">
        <v>21</v>
      </c>
      <c r="AI30" s="19" t="s">
        <v>22</v>
      </c>
      <c r="AJ30" s="19" t="s">
        <v>23</v>
      </c>
      <c r="AK30" s="19" t="s">
        <v>24</v>
      </c>
      <c r="AL30" s="19" t="s">
        <v>25</v>
      </c>
      <c r="AM30" s="19" t="s">
        <v>26</v>
      </c>
      <c r="AN30" s="19" t="s">
        <v>27</v>
      </c>
      <c r="AO30" s="19" t="s">
        <v>28</v>
      </c>
      <c r="AP30" s="19" t="s">
        <v>29</v>
      </c>
      <c r="AQ30" s="19" t="s">
        <v>30</v>
      </c>
      <c r="AR30" s="19" t="s">
        <v>31</v>
      </c>
      <c r="AS30" s="19" t="s">
        <v>32</v>
      </c>
      <c r="AT30" s="19" t="s">
        <v>33</v>
      </c>
      <c r="AU30" s="19" t="s">
        <v>34</v>
      </c>
      <c r="AV30" s="19" t="s">
        <v>35</v>
      </c>
      <c r="AW30" s="5"/>
      <c r="AX30" s="6"/>
    </row>
    <row r="31" customFormat="false" ht="19.5" hidden="false" customHeight="true" outlineLevel="0" collapsed="false">
      <c r="A31" s="75"/>
      <c r="B31" s="75"/>
      <c r="C31" s="76" t="s">
        <v>97</v>
      </c>
      <c r="D31" s="75"/>
      <c r="E31" s="75"/>
      <c r="F31" s="75"/>
      <c r="G31" s="5"/>
      <c r="H31" s="5"/>
      <c r="I31" s="75"/>
      <c r="J31" s="75"/>
      <c r="K31" s="5"/>
      <c r="L31" s="75"/>
      <c r="M31" s="75"/>
      <c r="N31" s="75"/>
      <c r="O31" s="7"/>
      <c r="P31" s="7"/>
      <c r="Q31" s="5"/>
      <c r="R31" s="7"/>
      <c r="S31" s="75"/>
      <c r="T31" s="7"/>
      <c r="U31" s="7"/>
      <c r="V31" s="5"/>
      <c r="W31" s="5"/>
      <c r="X31" s="7"/>
      <c r="Y31" s="7"/>
      <c r="Z31" s="75"/>
      <c r="AA31" s="75"/>
      <c r="AB31" s="7"/>
      <c r="AC31" s="7"/>
      <c r="AD31" s="7"/>
      <c r="AE31" s="7"/>
      <c r="AF31" s="7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" hidden="false" customHeight="true" outlineLevel="0" collapsed="false">
      <c r="A32" s="5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7" t="s">
        <v>37</v>
      </c>
      <c r="AF32" s="78" t="s">
        <v>21</v>
      </c>
      <c r="AG32" s="79" t="s">
        <v>98</v>
      </c>
      <c r="AH32" s="79" t="s">
        <v>22</v>
      </c>
      <c r="AI32" s="79" t="s">
        <v>23</v>
      </c>
      <c r="AJ32" s="79" t="s">
        <v>24</v>
      </c>
      <c r="AK32" s="79" t="s">
        <v>99</v>
      </c>
      <c r="AL32" s="79" t="s">
        <v>25</v>
      </c>
      <c r="AM32" s="79" t="s">
        <v>26</v>
      </c>
      <c r="AN32" s="79" t="s">
        <v>100</v>
      </c>
      <c r="AO32" s="79" t="s">
        <v>27</v>
      </c>
      <c r="AP32" s="79" t="s">
        <v>28</v>
      </c>
      <c r="AQ32" s="79" t="s">
        <v>29</v>
      </c>
      <c r="AR32" s="79" t="s">
        <v>42</v>
      </c>
      <c r="AS32" s="79" t="s">
        <v>101</v>
      </c>
      <c r="AT32" s="79" t="s">
        <v>30</v>
      </c>
      <c r="AU32" s="79" t="s">
        <v>31</v>
      </c>
      <c r="AV32" s="79" t="s">
        <v>32</v>
      </c>
      <c r="AW32" s="79" t="s">
        <v>33</v>
      </c>
      <c r="AX32" s="80" t="s">
        <v>34</v>
      </c>
    </row>
    <row r="33" customFormat="false" ht="12" hidden="false" customHeight="true" outlineLevel="0" collapsed="false">
      <c r="A33" s="5"/>
      <c r="B33" s="81" t="s">
        <v>102</v>
      </c>
      <c r="C33" s="82" t="str">
        <f aca="false">IF(ISNA(C54),"",C54)</f>
        <v/>
      </c>
      <c r="D33" s="82" t="str">
        <f aca="false">IF(ISNA(D54),"",D54)</f>
        <v/>
      </c>
      <c r="E33" s="82" t="str">
        <f aca="false">IF(ISNA(E54),"",E54)</f>
        <v/>
      </c>
      <c r="F33" s="82" t="str">
        <f aca="false">IF(ISNA(F54),"",F54)</f>
        <v/>
      </c>
      <c r="G33" s="82" t="str">
        <f aca="false">IF(ISNA(G54),"",G54)</f>
        <v/>
      </c>
      <c r="H33" s="82" t="str">
        <f aca="false">IF(ISNA(H54),"",H54)</f>
        <v/>
      </c>
      <c r="I33" s="82" t="str">
        <f aca="false">IF(ISNA(I54),"",I54)</f>
        <v/>
      </c>
      <c r="J33" s="82" t="str">
        <f aca="false">IF(ISNA(J54),"",J54)</f>
        <v/>
      </c>
      <c r="K33" s="82" t="str">
        <f aca="false">IF(ISNA(K54),"",K54)</f>
        <v/>
      </c>
      <c r="L33" s="82" t="str">
        <f aca="false">IF(ISNA(L54),"",L54)</f>
        <v/>
      </c>
      <c r="M33" s="82" t="str">
        <f aca="false">IF(ISNA(M54),"",M54)</f>
        <v/>
      </c>
      <c r="N33" s="82" t="str">
        <f aca="false">IF(ISNA(N54),"",N54)</f>
        <v/>
      </c>
      <c r="O33" s="82" t="str">
        <f aca="false">IF(ISNA(O54),"",O54)</f>
        <v/>
      </c>
      <c r="P33" s="82" t="str">
        <f aca="false">IF(ISNA(P54),"",P54)</f>
        <v/>
      </c>
      <c r="Q33" s="82" t="str">
        <f aca="false">IF(ISNA(Q54),"",Q54)</f>
        <v/>
      </c>
      <c r="R33" s="82" t="str">
        <f aca="false">IF(ISNA(R54),"",R54)</f>
        <v/>
      </c>
      <c r="S33" s="82" t="str">
        <f aca="false">IF(ISNA(S54),"",S54)</f>
        <v/>
      </c>
      <c r="T33" s="82" t="str">
        <f aca="false">IF(ISNA(T54),"",T54)</f>
        <v/>
      </c>
      <c r="U33" s="82" t="str">
        <f aca="false">IF(ISNA(U54),"",U54)</f>
        <v/>
      </c>
      <c r="V33" s="82" t="str">
        <f aca="false">IF(ISNA(V54),"",V54)</f>
        <v/>
      </c>
      <c r="W33" s="82" t="str">
        <f aca="false">IF(ISNA(W54),"",W54)</f>
        <v/>
      </c>
      <c r="X33" s="82" t="str">
        <f aca="false">IF(ISNA(X54),"",X54)</f>
        <v/>
      </c>
      <c r="Y33" s="82" t="str">
        <f aca="false">IF(ISNA(Y54),"",Y54)</f>
        <v/>
      </c>
      <c r="Z33" s="82" t="str">
        <f aca="false">IF(ISNA(Z54),"",Z54)</f>
        <v/>
      </c>
      <c r="AA33" s="82" t="str">
        <f aca="false">IF(ISNA(AA54),"",AA54)</f>
        <v/>
      </c>
      <c r="AB33" s="82" t="str">
        <f aca="false">IF(ISNA(AB54),"",AB54)</f>
        <v/>
      </c>
      <c r="AC33" s="82" t="str">
        <f aca="false">IF(ISNA(AC54),"",AC54)</f>
        <v/>
      </c>
      <c r="AD33" s="82" t="str">
        <f aca="false">IF(ISNA(AD54),"",AD54)</f>
        <v/>
      </c>
      <c r="AE33" s="82" t="str">
        <f aca="false">IF(ISNA(AE54),"",AE54)</f>
        <v/>
      </c>
      <c r="AF33" s="7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" hidden="false" customHeight="true" outlineLevel="0" collapsed="false">
      <c r="A34" s="5"/>
      <c r="B34" s="5"/>
      <c r="C34" s="7" t="n">
        <f aca="false">COUNTIF(C$4:C$28,"国t")</f>
        <v>0</v>
      </c>
      <c r="D34" s="7" t="n">
        <f aca="false">COUNTIF(D$4:D$28,"国t")</f>
        <v>0</v>
      </c>
      <c r="E34" s="7" t="n">
        <f aca="false">COUNTIF(E$4:E$28,"国t")</f>
        <v>0</v>
      </c>
      <c r="F34" s="7" t="n">
        <f aca="false">COUNTIF(F$4:F$28,"国t")</f>
        <v>0</v>
      </c>
      <c r="G34" s="7" t="n">
        <f aca="false">COUNTIF(G$4:G$28,"国t")</f>
        <v>0</v>
      </c>
      <c r="H34" s="7" t="n">
        <f aca="false">COUNTIF(H$4:H$28,"国t")</f>
        <v>0</v>
      </c>
      <c r="I34" s="7" t="n">
        <f aca="false">COUNTIF(I$4:I$28,"国t")</f>
        <v>0</v>
      </c>
      <c r="J34" s="7" t="n">
        <f aca="false">COUNTIF(J$4:J$28,"国t")</f>
        <v>0</v>
      </c>
      <c r="K34" s="7" t="n">
        <f aca="false">COUNTIF(K$4:K$28,"国t")</f>
        <v>0</v>
      </c>
      <c r="L34" s="7" t="n">
        <f aca="false">COUNTIF(L$4:L$28,"国t")</f>
        <v>0</v>
      </c>
      <c r="M34" s="7" t="n">
        <f aca="false">COUNTIF(M$4:M$28,"国t")</f>
        <v>0</v>
      </c>
      <c r="N34" s="7" t="n">
        <f aca="false">COUNTIF(N$4:N$28,"国t")</f>
        <v>0</v>
      </c>
      <c r="O34" s="7" t="n">
        <f aca="false">COUNTIF(O$4:O$28,"国t")</f>
        <v>0</v>
      </c>
      <c r="P34" s="7" t="n">
        <f aca="false">COUNTIF(P$4:P$28,"国t")</f>
        <v>0</v>
      </c>
      <c r="Q34" s="7" t="n">
        <f aca="false">COUNTIF(Q$4:Q$28,"国t")</f>
        <v>0</v>
      </c>
      <c r="R34" s="7" t="n">
        <f aca="false">COUNTIF(R$4:R$28,"国t")</f>
        <v>0</v>
      </c>
      <c r="S34" s="7" t="n">
        <f aca="false">COUNTIF(S$4:S$28,"国t")</f>
        <v>0</v>
      </c>
      <c r="T34" s="7" t="n">
        <f aca="false">COUNTIF(T$4:T$28,"国t")</f>
        <v>0</v>
      </c>
      <c r="U34" s="7" t="n">
        <f aca="false">COUNTIF(U$4:U$28,"国t")</f>
        <v>0</v>
      </c>
      <c r="V34" s="7" t="n">
        <f aca="false">COUNTIF(V$4:V$28,"国t")</f>
        <v>0</v>
      </c>
      <c r="W34" s="7" t="n">
        <f aca="false">COUNTIF(W$4:W$28,"国t")</f>
        <v>0</v>
      </c>
      <c r="X34" s="7" t="n">
        <f aca="false">COUNTIF(X$4:X$28,"国t")</f>
        <v>0</v>
      </c>
      <c r="Y34" s="7" t="n">
        <f aca="false">COUNTIF(Y$4:Y$28,"国t")</f>
        <v>0</v>
      </c>
      <c r="Z34" s="7" t="n">
        <f aca="false">COUNTIF(Z$4:Z$28,"国t")</f>
        <v>0</v>
      </c>
      <c r="AA34" s="7" t="n">
        <f aca="false">COUNTIF(AA$4:AA$28,"国t")</f>
        <v>0</v>
      </c>
      <c r="AB34" s="7" t="n">
        <f aca="false">COUNTIF(AB$4:AB$28,"国t")</f>
        <v>0</v>
      </c>
      <c r="AC34" s="7" t="n">
        <f aca="false">COUNTIF(AC$4:AC$28,"国t")</f>
        <v>0</v>
      </c>
      <c r="AD34" s="7" t="n">
        <f aca="false">COUNTIF(AD$4:AD$28,"国t")</f>
        <v>0</v>
      </c>
      <c r="AE34" s="7" t="n">
        <f aca="false">COUNTIF(AE$4:AE$28,"国t")</f>
        <v>0</v>
      </c>
      <c r="AF34" s="7"/>
      <c r="AG34" s="6"/>
      <c r="AH34" s="83" t="s">
        <v>10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" hidden="false" customHeight="true" outlineLevel="0" collapsed="false">
      <c r="A35" s="6"/>
      <c r="B35" s="81" t="s">
        <v>104</v>
      </c>
      <c r="C35" s="82" t="str">
        <f aca="false">IF(ISNA(C55),"",C55)</f>
        <v/>
      </c>
      <c r="D35" s="82" t="str">
        <f aca="false">IF(ISNA(D55),"",D55)</f>
        <v>4-2</v>
      </c>
      <c r="E35" s="82" t="str">
        <f aca="false">IF(ISNA(E55),"",E55)</f>
        <v>3-2</v>
      </c>
      <c r="F35" s="82" t="str">
        <f aca="false">IF(ISNA(F55),"",F55)</f>
        <v>3-1</v>
      </c>
      <c r="G35" s="82" t="str">
        <f aca="false">IF(ISNA(G55),"",G55)</f>
        <v/>
      </c>
      <c r="H35" s="82" t="str">
        <f aca="false">IF(ISNA(H55),"",H55)</f>
        <v/>
      </c>
      <c r="I35" s="82" t="str">
        <f aca="false">IF(ISNA(I55),"",I55)</f>
        <v>5-2</v>
      </c>
      <c r="J35" s="82" t="str">
        <f aca="false">IF(ISNA(J55),"",J55)</f>
        <v>5-2</v>
      </c>
      <c r="K35" s="82" t="str">
        <f aca="false">IF(ISNA(K55),"",K55)</f>
        <v>4-2</v>
      </c>
      <c r="L35" s="82" t="str">
        <f aca="false">IF(ISNA(L55),"",L55)</f>
        <v>4-2</v>
      </c>
      <c r="M35" s="82" t="str">
        <f aca="false">IF(ISNA(M55),"",M55)</f>
        <v/>
      </c>
      <c r="N35" s="82" t="str">
        <f aca="false">IF(ISNA(N55),"",N55)</f>
        <v>6-1</v>
      </c>
      <c r="O35" s="82" t="str">
        <f aca="false">IF(ISNA(O55),"",O55)</f>
        <v>6-1</v>
      </c>
      <c r="P35" s="82" t="str">
        <f aca="false">IF(ISNA(P55),"",P55)</f>
        <v>6-1</v>
      </c>
      <c r="Q35" s="82" t="str">
        <f aca="false">IF(ISNA(Q55),"",Q55)</f>
        <v>6-2</v>
      </c>
      <c r="R35" s="82" t="str">
        <f aca="false">IF(ISNA(R55),"",R55)</f>
        <v>3-1</v>
      </c>
      <c r="S35" s="82" t="str">
        <f aca="false">IF(ISNA(S55),"",S55)</f>
        <v/>
      </c>
      <c r="T35" s="82" t="str">
        <f aca="false">IF(ISNA(T55),"",T55)</f>
        <v>3-2</v>
      </c>
      <c r="U35" s="82" t="str">
        <f aca="false">IF(ISNA(U55),"",U55)</f>
        <v>6-2</v>
      </c>
      <c r="V35" s="82" t="str">
        <f aca="false">IF(ISNA(V55),"",V55)</f>
        <v>6-2</v>
      </c>
      <c r="W35" s="82" t="str">
        <f aca="false">IF(ISNA(W55),"",W55)</f>
        <v>4-1</v>
      </c>
      <c r="X35" s="82" t="str">
        <f aca="false">IF(ISNA(X55),"",X55)</f>
        <v/>
      </c>
      <c r="Y35" s="82" t="str">
        <f aca="false">IF(ISNA(Y55),"",Y55)</f>
        <v/>
      </c>
      <c r="Z35" s="82" t="str">
        <f aca="false">IF(ISNA(Z55),"",Z55)</f>
        <v>5-1</v>
      </c>
      <c r="AA35" s="82" t="str">
        <f aca="false">IF(ISNA(AA55),"",AA55)</f>
        <v>5-1</v>
      </c>
      <c r="AB35" s="82" t="str">
        <f aca="false">IF(ISNA(AB55),"",AB55)</f>
        <v>4-1</v>
      </c>
      <c r="AC35" s="82" t="str">
        <f aca="false">IF(ISNA(AC55),"",AC55)</f>
        <v>4-1</v>
      </c>
      <c r="AD35" s="82" t="str">
        <f aca="false">IF(ISNA(AD55),"",AD55)</f>
        <v/>
      </c>
      <c r="AE35" s="82" t="str">
        <f aca="false">IF(ISNA(AE55),"",AE55)</f>
        <v/>
      </c>
      <c r="AF35" s="7" t="s">
        <v>105</v>
      </c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" hidden="false" customHeight="true" outlineLevel="0" collapsed="false">
      <c r="A36" s="6"/>
      <c r="B36" s="81" t="s">
        <v>106</v>
      </c>
      <c r="C36" s="82" t="str">
        <f aca="false">IF(ISNA(C56),"",C56)</f>
        <v/>
      </c>
      <c r="D36" s="82" t="str">
        <f aca="false">IF(ISNA(D56),"",D56)</f>
        <v/>
      </c>
      <c r="E36" s="82" t="str">
        <f aca="false">IF(ISNA(E56),"",E56)</f>
        <v/>
      </c>
      <c r="F36" s="82" t="str">
        <f aca="false">IF(ISNA(F56),"",F56)</f>
        <v/>
      </c>
      <c r="G36" s="82" t="str">
        <f aca="false">IF(ISNA(G56),"",G56)</f>
        <v/>
      </c>
      <c r="H36" s="82" t="str">
        <f aca="false">IF(ISNA(H56),"",H56)</f>
        <v/>
      </c>
      <c r="I36" s="82" t="str">
        <f aca="false">IF(ISNA(I56),"",I56)</f>
        <v/>
      </c>
      <c r="J36" s="82" t="str">
        <f aca="false">IF(ISNA(J56),"",J56)</f>
        <v/>
      </c>
      <c r="K36" s="82" t="str">
        <f aca="false">IF(ISNA(K56),"",K56)</f>
        <v/>
      </c>
      <c r="L36" s="82" t="str">
        <f aca="false">IF(ISNA(L56),"",L56)</f>
        <v/>
      </c>
      <c r="M36" s="82" t="str">
        <f aca="false">IF(ISNA(M56),"",M56)</f>
        <v/>
      </c>
      <c r="N36" s="82" t="str">
        <f aca="false">IF(ISNA(N56),"",N56)</f>
        <v/>
      </c>
      <c r="O36" s="82" t="str">
        <f aca="false">IF(ISNA(O56),"",O56)</f>
        <v/>
      </c>
      <c r="P36" s="82" t="str">
        <f aca="false">IF(ISNA(P56),"",P56)</f>
        <v/>
      </c>
      <c r="Q36" s="82" t="str">
        <f aca="false">IF(ISNA(Q56),"",Q56)</f>
        <v/>
      </c>
      <c r="R36" s="82" t="str">
        <f aca="false">IF(ISNA(R56),"",R56)</f>
        <v/>
      </c>
      <c r="S36" s="82" t="str">
        <f aca="false">IF(ISNA(S56),"",S56)</f>
        <v/>
      </c>
      <c r="T36" s="82" t="str">
        <f aca="false">IF(ISNA(T56),"",T56)</f>
        <v/>
      </c>
      <c r="U36" s="82" t="str">
        <f aca="false">IF(ISNA(U56),"",U56)</f>
        <v/>
      </c>
      <c r="V36" s="82" t="str">
        <f aca="false">IF(ISNA(V56),"",V56)</f>
        <v/>
      </c>
      <c r="W36" s="82" t="str">
        <f aca="false">IF(ISNA(W56),"",W56)</f>
        <v/>
      </c>
      <c r="X36" s="82" t="str">
        <f aca="false">IF(ISNA(X56),"",X56)</f>
        <v/>
      </c>
      <c r="Y36" s="82" t="str">
        <f aca="false">IF(ISNA(Y56),"",Y56)</f>
        <v/>
      </c>
      <c r="Z36" s="82" t="str">
        <f aca="false">IF(ISNA(Z56),"",Z56)</f>
        <v/>
      </c>
      <c r="AA36" s="82" t="str">
        <f aca="false">IF(ISNA(AA56),"",AA56)</f>
        <v/>
      </c>
      <c r="AB36" s="82" t="str">
        <f aca="false">IF(ISNA(AB56),"",AB56)</f>
        <v/>
      </c>
      <c r="AC36" s="82" t="str">
        <f aca="false">IF(ISNA(AC56),"",AC56)</f>
        <v/>
      </c>
      <c r="AD36" s="82" t="str">
        <f aca="false">IF(ISNA(AD56),"",AD56)</f>
        <v/>
      </c>
      <c r="AE36" s="82" t="str">
        <f aca="false">IF(ISNA(AE56),"",AE56)</f>
        <v/>
      </c>
      <c r="AF36" s="7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" hidden="false" customHeight="true" outlineLevel="0" collapsed="false">
      <c r="A37" s="6"/>
      <c r="B37" s="5"/>
      <c r="C37" s="7" t="n">
        <f aca="false">COUNTIF(C$4:C$27,"理")</f>
        <v>0</v>
      </c>
      <c r="D37" s="7" t="n">
        <f aca="false">COUNTIF(D$4:D$27,"理")</f>
        <v>1</v>
      </c>
      <c r="E37" s="7" t="n">
        <f aca="false">COUNTIF(E$4:E$27,"理")</f>
        <v>2</v>
      </c>
      <c r="F37" s="7" t="n">
        <f aca="false">COUNTIF(F$4:F$27,"理")</f>
        <v>2</v>
      </c>
      <c r="G37" s="7" t="n">
        <f aca="false">COUNTIF(G$4:G$27,"理")</f>
        <v>0</v>
      </c>
      <c r="H37" s="7" t="n">
        <f aca="false">COUNTIF(H$4:H$27,"理")</f>
        <v>0</v>
      </c>
      <c r="I37" s="7" t="n">
        <f aca="false">COUNTIF(I$4:I$27,"理")</f>
        <v>1</v>
      </c>
      <c r="J37" s="7" t="n">
        <f aca="false">COUNTIF(J$4:J$27,"理")</f>
        <v>1</v>
      </c>
      <c r="K37" s="7" t="n">
        <f aca="false">COUNTIF(K$4:K$27,"理")</f>
        <v>1</v>
      </c>
      <c r="L37" s="7" t="n">
        <f aca="false">COUNTIF(L$4:L$27,"理")</f>
        <v>1</v>
      </c>
      <c r="M37" s="7" t="n">
        <f aca="false">COUNTIF(M$4:M$27,"理")</f>
        <v>0</v>
      </c>
      <c r="N37" s="7" t="n">
        <f aca="false">COUNTIF(N$4:N$27,"理")</f>
        <v>1</v>
      </c>
      <c r="O37" s="7" t="n">
        <f aca="false">COUNTIF(O$4:O$27,"理")</f>
        <v>1</v>
      </c>
      <c r="P37" s="7" t="n">
        <f aca="false">COUNTIF(P$4:P$27,"理")</f>
        <v>1</v>
      </c>
      <c r="Q37" s="7" t="n">
        <f aca="false">COUNTIF(Q$4:Q$27,"理")</f>
        <v>1</v>
      </c>
      <c r="R37" s="7" t="n">
        <f aca="false">COUNTIF(R$4:R$27,"理")</f>
        <v>1</v>
      </c>
      <c r="S37" s="7" t="n">
        <f aca="false">COUNTIF(S$4:S$27,"理")</f>
        <v>0</v>
      </c>
      <c r="T37" s="7" t="n">
        <f aca="false">COUNTIF(T$4:T$27,"理")</f>
        <v>1</v>
      </c>
      <c r="U37" s="7" t="n">
        <f aca="false">COUNTIF(U$4:U$27,"理")</f>
        <v>1</v>
      </c>
      <c r="V37" s="7" t="n">
        <f aca="false">COUNTIF(V$4:V$27,"理")</f>
        <v>1</v>
      </c>
      <c r="W37" s="7" t="n">
        <f aca="false">COUNTIF(W$4:W$27,"理")</f>
        <v>1</v>
      </c>
      <c r="X37" s="7" t="n">
        <f aca="false">COUNTIF(X$4:X$27,"理")</f>
        <v>0</v>
      </c>
      <c r="Y37" s="7" t="n">
        <f aca="false">COUNTIF(Y$4:Y$27,"理")</f>
        <v>0</v>
      </c>
      <c r="Z37" s="7" t="n">
        <f aca="false">COUNTIF(Z$4:Z$27,"理")</f>
        <v>1</v>
      </c>
      <c r="AA37" s="7" t="n">
        <f aca="false">COUNTIF(AA$4:AA$27,"理")</f>
        <v>1</v>
      </c>
      <c r="AB37" s="7" t="n">
        <f aca="false">COUNTIF(AB$4:AB$27,"理")</f>
        <v>1</v>
      </c>
      <c r="AC37" s="7" t="n">
        <f aca="false">COUNTIF(AC$4:AC$27,"理")</f>
        <v>1</v>
      </c>
      <c r="AD37" s="7" t="n">
        <f aca="false">COUNTIF(AD$4:AD$27,"理")</f>
        <v>0</v>
      </c>
      <c r="AE37" s="7" t="n">
        <f aca="false">COUNTIF(AE$4:AE$27,"理")</f>
        <v>0</v>
      </c>
      <c r="AF37" s="7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" hidden="false" customHeight="true" outlineLevel="0" collapsed="false">
      <c r="A38" s="6"/>
      <c r="B38" s="84" t="s">
        <v>95</v>
      </c>
      <c r="C38" s="82" t="str">
        <f aca="false">IF(ISNA(C57),"",C57)</f>
        <v/>
      </c>
      <c r="D38" s="82" t="str">
        <f aca="false">IF(ISNA(D57),"",D57)</f>
        <v/>
      </c>
      <c r="E38" s="82" t="str">
        <f aca="false">IF(ISNA(E57),"",E57)</f>
        <v/>
      </c>
      <c r="F38" s="82" t="str">
        <f aca="false">IF(ISNA(F57),"",F57)</f>
        <v/>
      </c>
      <c r="G38" s="82" t="str">
        <f aca="false">IF(ISNA(G57),"",G57)</f>
        <v>4-2</v>
      </c>
      <c r="H38" s="82" t="str">
        <f aca="false">IF(ISNA(H57),"",H57)</f>
        <v/>
      </c>
      <c r="I38" s="82" t="str">
        <f aca="false">IF(ISNA(I57),"",I57)</f>
        <v/>
      </c>
      <c r="J38" s="82" t="str">
        <f aca="false">IF(ISNA(J57),"",J57)</f>
        <v/>
      </c>
      <c r="K38" s="82" t="str">
        <f aca="false">IF(ISNA(K57),"",K57)</f>
        <v>3-1</v>
      </c>
      <c r="L38" s="82" t="str">
        <f aca="false">IF(ISNA(L57),"",L57)</f>
        <v>3-2</v>
      </c>
      <c r="M38" s="82" t="str">
        <f aca="false">IF(ISNA(M57),"",M57)</f>
        <v>6-1</v>
      </c>
      <c r="N38" s="82" t="str">
        <f aca="false">IF(ISNA(N57),"",N57)</f>
        <v>4-1</v>
      </c>
      <c r="O38" s="82" t="str">
        <f aca="false">IF(ISNA(O57),"",O57)</f>
        <v/>
      </c>
      <c r="P38" s="82" t="str">
        <f aca="false">IF(ISNA(P57),"",P57)</f>
        <v>5-2</v>
      </c>
      <c r="Q38" s="82" t="str">
        <f aca="false">IF(ISNA(Q57),"",Q57)</f>
        <v/>
      </c>
      <c r="R38" s="82" t="str">
        <f aca="false">IF(ISNA(R57),"",R57)</f>
        <v/>
      </c>
      <c r="S38" s="82" t="str">
        <f aca="false">IF(ISNA(S57),"",S57)</f>
        <v>5-1</v>
      </c>
      <c r="T38" s="82" t="str">
        <f aca="false">IF(ISNA(T57),"",T57)</f>
        <v/>
      </c>
      <c r="U38" s="82" t="str">
        <f aca="false">IF(ISNA(U57),"",U57)</f>
        <v/>
      </c>
      <c r="V38" s="82" t="str">
        <f aca="false">IF(ISNA(V57),"",V57)</f>
        <v>3-2</v>
      </c>
      <c r="W38" s="82" t="str">
        <f aca="false">IF(ISNA(W57),"",W57)</f>
        <v>3-1</v>
      </c>
      <c r="X38" s="82" t="str">
        <f aca="false">IF(ISNA(X57),"",X57)</f>
        <v>4-2</v>
      </c>
      <c r="Y38" s="82" t="str">
        <f aca="false">IF(ISNA(Y57),"",Y57)</f>
        <v/>
      </c>
      <c r="Z38" s="82" t="str">
        <f aca="false">IF(ISNA(Z57),"",Z57)</f>
        <v/>
      </c>
      <c r="AA38" s="82" t="str">
        <f aca="false">IF(ISNA(AA57),"",AA57)</f>
        <v>6-2</v>
      </c>
      <c r="AB38" s="82" t="str">
        <f aca="false">IF(ISNA(AB57),"",AB57)</f>
        <v/>
      </c>
      <c r="AC38" s="82" t="str">
        <f aca="false">IF(ISNA(AC57),"",AC57)</f>
        <v/>
      </c>
      <c r="AD38" s="82" t="str">
        <f aca="false">IF(ISNA(AD57),"",AD57)</f>
        <v/>
      </c>
      <c r="AE38" s="82" t="str">
        <f aca="false">IF(ISNA(AE57),"",AE57)</f>
        <v/>
      </c>
      <c r="AF38" s="7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" hidden="false" customHeight="true" outlineLevel="0" collapsed="false">
      <c r="A39" s="6"/>
      <c r="B39" s="84" t="s">
        <v>107</v>
      </c>
      <c r="C39" s="82" t="str">
        <f aca="false">IF(ISNA(C58),"",C58)</f>
        <v/>
      </c>
      <c r="D39" s="82" t="str">
        <f aca="false">IF(ISNA(D58),"",D58)</f>
        <v/>
      </c>
      <c r="E39" s="82" t="str">
        <f aca="false">IF(ISNA(E58),"",E58)</f>
        <v/>
      </c>
      <c r="F39" s="82" t="str">
        <f aca="false">IF(ISNA(F58),"",F58)</f>
        <v/>
      </c>
      <c r="G39" s="82" t="str">
        <f aca="false">IF(ISNA(G58),"",G58)</f>
        <v/>
      </c>
      <c r="H39" s="82" t="str">
        <f aca="false">IF(ISNA(H58),"",H58)</f>
        <v/>
      </c>
      <c r="I39" s="82" t="str">
        <f aca="false">IF(ISNA(I58),"",I58)</f>
        <v/>
      </c>
      <c r="J39" s="82" t="str">
        <f aca="false">IF(ISNA(J58),"",J58)</f>
        <v/>
      </c>
      <c r="K39" s="82" t="str">
        <f aca="false">IF(ISNA(K58),"",K58)</f>
        <v/>
      </c>
      <c r="L39" s="82" t="str">
        <f aca="false">IF(ISNA(L58),"",L58)</f>
        <v/>
      </c>
      <c r="M39" s="82" t="str">
        <f aca="false">IF(ISNA(M58),"",M58)</f>
        <v/>
      </c>
      <c r="N39" s="82" t="str">
        <f aca="false">IF(ISNA(N58),"",N58)</f>
        <v/>
      </c>
      <c r="O39" s="82" t="str">
        <f aca="false">IF(ISNA(O58),"",O58)</f>
        <v/>
      </c>
      <c r="P39" s="82" t="str">
        <f aca="false">IF(ISNA(P58),"",P58)</f>
        <v/>
      </c>
      <c r="Q39" s="82" t="str">
        <f aca="false">IF(ISNA(Q58),"",Q58)</f>
        <v/>
      </c>
      <c r="R39" s="82" t="str">
        <f aca="false">IF(ISNA(R58),"",R58)</f>
        <v/>
      </c>
      <c r="S39" s="82" t="str">
        <f aca="false">IF(ISNA(S58),"",S58)</f>
        <v/>
      </c>
      <c r="T39" s="82" t="str">
        <f aca="false">IF(ISNA(T58),"",T58)</f>
        <v/>
      </c>
      <c r="U39" s="82" t="str">
        <f aca="false">IF(ISNA(U58),"",U58)</f>
        <v/>
      </c>
      <c r="V39" s="82" t="str">
        <f aca="false">IF(ISNA(V58),"",V58)</f>
        <v/>
      </c>
      <c r="W39" s="82" t="str">
        <f aca="false">IF(ISNA(W58),"",W58)</f>
        <v/>
      </c>
      <c r="X39" s="82" t="str">
        <f aca="false">IF(ISNA(X58),"",X58)</f>
        <v/>
      </c>
      <c r="Y39" s="82" t="str">
        <f aca="false">IF(ISNA(Y58),"",Y58)</f>
        <v/>
      </c>
      <c r="Z39" s="82" t="str">
        <f aca="false">IF(ISNA(Z58),"",Z58)</f>
        <v/>
      </c>
      <c r="AA39" s="82" t="str">
        <f aca="false">IF(ISNA(AA58),"",AA58)</f>
        <v/>
      </c>
      <c r="AB39" s="82" t="str">
        <f aca="false">IF(ISNA(AB58),"",AB58)</f>
        <v/>
      </c>
      <c r="AC39" s="82" t="str">
        <f aca="false">IF(ISNA(AC58),"",AC58)</f>
        <v/>
      </c>
      <c r="AD39" s="82" t="str">
        <f aca="false">IF(ISNA(AD58),"",AD58)</f>
        <v/>
      </c>
      <c r="AE39" s="82" t="str">
        <f aca="false">IF(ISNA(AE58),"",AE58)</f>
        <v/>
      </c>
      <c r="AF39" s="7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" hidden="false" customHeight="true" outlineLevel="0" collapsed="false">
      <c r="A40" s="6"/>
      <c r="B40" s="6"/>
      <c r="C40" s="7" t="n">
        <f aca="false">COUNTIF(C$4:C$27,"音")+COUNTIF(C$4:C$27,"音2")</f>
        <v>0</v>
      </c>
      <c r="D40" s="7" t="n">
        <f aca="false">COUNTIF(D$4:D$27,"音")+COUNTIF(D$4:D$27,"音2")</f>
        <v>0</v>
      </c>
      <c r="E40" s="7" t="n">
        <f aca="false">COUNTIF(E$4:E$27,"音")+COUNTIF(E$4:E$27,"音2")</f>
        <v>0</v>
      </c>
      <c r="F40" s="7" t="n">
        <f aca="false">COUNTIF(F$4:F$27,"音")+COUNTIF(F$4:F$27,"音2")</f>
        <v>0</v>
      </c>
      <c r="G40" s="7" t="n">
        <f aca="false">COUNTIF(G$4:G$27,"音")+COUNTIF(G$4:G$27,"音2")</f>
        <v>1</v>
      </c>
      <c r="H40" s="7" t="n">
        <f aca="false">COUNTIF(H$4:H$27,"音")+COUNTIF(H$4:H$27,"音2")</f>
        <v>0</v>
      </c>
      <c r="I40" s="7" t="n">
        <f aca="false">COUNTIF(I$4:I$27,"音")+COUNTIF(I$4:I$27,"音2")</f>
        <v>0</v>
      </c>
      <c r="J40" s="7" t="n">
        <f aca="false">COUNTIF(J$4:J$27,"音")+COUNTIF(J$4:J$27,"音2")</f>
        <v>0</v>
      </c>
      <c r="K40" s="7" t="n">
        <f aca="false">COUNTIF(K$4:K$27,"音")+COUNTIF(K$4:K$27,"音2")</f>
        <v>1</v>
      </c>
      <c r="L40" s="7" t="n">
        <f aca="false">COUNTIF(L$4:L$27,"音")+COUNTIF(L$4:L$27,"音2")</f>
        <v>1</v>
      </c>
      <c r="M40" s="7" t="n">
        <f aca="false">COUNTIF(M$4:M$27,"音")+COUNTIF(M$4:M$27,"音2")</f>
        <v>1</v>
      </c>
      <c r="N40" s="7" t="n">
        <f aca="false">COUNTIF(N$4:N$27,"音")+COUNTIF(N$4:N$27,"音2")</f>
        <v>1</v>
      </c>
      <c r="O40" s="7" t="n">
        <f aca="false">COUNTIF(O$4:O$27,"音")+COUNTIF(O$4:O$27,"音2")</f>
        <v>0</v>
      </c>
      <c r="P40" s="7" t="n">
        <f aca="false">COUNTIF(P$4:P$27,"音")+COUNTIF(P$4:P$27,"音2")</f>
        <v>1</v>
      </c>
      <c r="Q40" s="7" t="n">
        <f aca="false">COUNTIF(Q$4:Q$27,"音")+COUNTIF(Q$4:Q$27,"音2")</f>
        <v>0</v>
      </c>
      <c r="R40" s="7" t="n">
        <f aca="false">COUNTIF(R$4:R$27,"音")+COUNTIF(R$4:R$27,"音2")</f>
        <v>0</v>
      </c>
      <c r="S40" s="7" t="n">
        <f aca="false">COUNTIF(S$4:S$27,"音")+COUNTIF(S$4:S$27,"音2")</f>
        <v>1</v>
      </c>
      <c r="T40" s="7" t="n">
        <f aca="false">COUNTIF(T$4:T$27,"音")+COUNTIF(T$4:T$27,"音2")</f>
        <v>0</v>
      </c>
      <c r="U40" s="7" t="n">
        <f aca="false">COUNTIF(U$4:U$27,"音")+COUNTIF(U$4:U$27,"音2")</f>
        <v>0</v>
      </c>
      <c r="V40" s="7" t="n">
        <f aca="false">COUNTIF(V$4:V$27,"音")+COUNTIF(V$4:V$27,"音2")</f>
        <v>1</v>
      </c>
      <c r="W40" s="7" t="n">
        <f aca="false">COUNTIF(W$4:W$27,"音")+COUNTIF(W$4:W$27,"音2")</f>
        <v>1</v>
      </c>
      <c r="X40" s="7" t="n">
        <f aca="false">COUNTIF(X$4:X$27,"音")+COUNTIF(X$4:X$27,"音2")</f>
        <v>1</v>
      </c>
      <c r="Y40" s="7" t="n">
        <f aca="false">COUNTIF(Y$4:Y$27,"音")+COUNTIF(Y$4:Y$27,"音2")</f>
        <v>0</v>
      </c>
      <c r="Z40" s="7" t="n">
        <f aca="false">COUNTIF(Z$4:Z$27,"音")+COUNTIF(Z$4:Z$27,"音2")</f>
        <v>0</v>
      </c>
      <c r="AA40" s="7" t="n">
        <f aca="false">COUNTIF(AA$4:AA$27,"音")+COUNTIF(AA$4:AA$27,"音2")</f>
        <v>1</v>
      </c>
      <c r="AB40" s="7" t="n">
        <f aca="false">COUNTIF(AB$4:AB$27,"音")+COUNTIF(AB$4:AB$27,"音2")</f>
        <v>0</v>
      </c>
      <c r="AC40" s="7" t="n">
        <f aca="false">COUNTIF(AC$4:AC$27,"音")+COUNTIF(AC$4:AC$27,"音2")</f>
        <v>0</v>
      </c>
      <c r="AD40" s="7" t="n">
        <f aca="false">COUNTIF(AD$4:AD$27,"音")+COUNTIF(AD$4:AD$27,"音2")</f>
        <v>0</v>
      </c>
      <c r="AE40" s="7" t="n">
        <f aca="false">COUNTIF(AE$4:AE$27,"音")+COUNTIF(AE$4:AE$27,"音2")</f>
        <v>0</v>
      </c>
      <c r="AF40" s="7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" hidden="false" customHeight="true" outlineLevel="0" collapsed="false">
      <c r="A41" s="6"/>
      <c r="B41" s="81" t="s">
        <v>108</v>
      </c>
      <c r="C41" s="82" t="str">
        <f aca="false">IF(ISNA(C59),"",C59)</f>
        <v/>
      </c>
      <c r="D41" s="82" t="str">
        <f aca="false">IF(ISNA(D59),"",D59)</f>
        <v>5-2</v>
      </c>
      <c r="E41" s="82" t="str">
        <f aca="false">IF(ISNA(E59),"",E59)</f>
        <v/>
      </c>
      <c r="F41" s="82" t="str">
        <f aca="false">IF(ISNA(F59),"",F59)</f>
        <v/>
      </c>
      <c r="G41" s="82" t="str">
        <f aca="false">IF(ISNA(G59),"",G59)</f>
        <v>3-2</v>
      </c>
      <c r="H41" s="82" t="str">
        <f aca="false">IF(ISNA(H59),"",H59)</f>
        <v/>
      </c>
      <c r="I41" s="82" t="str">
        <f aca="false">IF(ISNA(I59),"",I59)</f>
        <v/>
      </c>
      <c r="J41" s="82" t="str">
        <f aca="false">IF(ISNA(J59),"",J59)</f>
        <v>5-1</v>
      </c>
      <c r="K41" s="82" t="str">
        <f aca="false">IF(ISNA(K59),"",K59)</f>
        <v/>
      </c>
      <c r="L41" s="82" t="str">
        <f aca="false">IF(ISNA(L59),"",L59)</f>
        <v/>
      </c>
      <c r="M41" s="82" t="str">
        <f aca="false">IF(ISNA(M59),"",M59)</f>
        <v>6-2</v>
      </c>
      <c r="N41" s="82" t="str">
        <f aca="false">IF(ISNA(N59),"",N59)</f>
        <v/>
      </c>
      <c r="O41" s="82" t="str">
        <f aca="false">IF(ISNA(O59),"",O59)</f>
        <v/>
      </c>
      <c r="P41" s="82" t="str">
        <f aca="false">IF(ISNA(P59),"",P59)</f>
        <v>4-1</v>
      </c>
      <c r="Q41" s="82" t="str">
        <f aca="false">IF(ISNA(Q59),"",Q59)</f>
        <v>6-1</v>
      </c>
      <c r="R41" s="82" t="str">
        <f aca="false">IF(ISNA(R59),"",R59)</f>
        <v/>
      </c>
      <c r="S41" s="82" t="str">
        <f aca="false">IF(ISNA(S59),"",S59)</f>
        <v>3-1</v>
      </c>
      <c r="T41" s="82" t="str">
        <f aca="false">IF(ISNA(T59),"",T59)</f>
        <v/>
      </c>
      <c r="U41" s="82" t="str">
        <f aca="false">IF(ISNA(U59),"",U59)</f>
        <v>4-2</v>
      </c>
      <c r="V41" s="82" t="str">
        <f aca="false">IF(ISNA(V59),"",V59)</f>
        <v/>
      </c>
      <c r="W41" s="82" t="str">
        <f aca="false">IF(ISNA(W59),"",W59)</f>
        <v/>
      </c>
      <c r="X41" s="82" t="str">
        <f aca="false">IF(ISNA(X59),"",X59)</f>
        <v/>
      </c>
      <c r="Y41" s="82" t="str">
        <f aca="false">IF(ISNA(Y59),"",Y59)</f>
        <v/>
      </c>
      <c r="Z41" s="82" t="str">
        <f aca="false">IF(ISNA(Z59),"",Z59)</f>
        <v/>
      </c>
      <c r="AA41" s="82" t="str">
        <f aca="false">IF(ISNA(AA59),"",AA59)</f>
        <v/>
      </c>
      <c r="AB41" s="82" t="str">
        <f aca="false">IF(ISNA(AB59),"",AB59)</f>
        <v/>
      </c>
      <c r="AC41" s="82" t="str">
        <f aca="false">IF(ISNA(AC59),"",AC59)</f>
        <v/>
      </c>
      <c r="AD41" s="82" t="str">
        <f aca="false">IF(ISNA(AD59),"",AD59)</f>
        <v/>
      </c>
      <c r="AE41" s="82" t="str">
        <f aca="false">IF(ISNA(AE59),"",AE59)</f>
        <v/>
      </c>
      <c r="AF41" s="7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6"/>
      <c r="B42" s="5"/>
      <c r="C42" s="7" t="n">
        <f aca="false">COUNTIF(C$4:C$27,"図")</f>
        <v>0</v>
      </c>
      <c r="D42" s="7" t="n">
        <f aca="false">COUNTIF(D$4:D$27,"図")</f>
        <v>1</v>
      </c>
      <c r="E42" s="7" t="n">
        <f aca="false">COUNTIF(E$4:E$27,"図")</f>
        <v>0</v>
      </c>
      <c r="F42" s="7" t="n">
        <f aca="false">COUNTIF(F$4:F$27,"図")</f>
        <v>0</v>
      </c>
      <c r="G42" s="7" t="n">
        <f aca="false">COUNTIF(G$4:G$27,"図")</f>
        <v>1</v>
      </c>
      <c r="H42" s="7" t="n">
        <f aca="false">COUNTIF(H$4:H$27,"図")</f>
        <v>0</v>
      </c>
      <c r="I42" s="7" t="n">
        <f aca="false">COUNTIF(I$4:I$27,"図")</f>
        <v>0</v>
      </c>
      <c r="J42" s="7" t="n">
        <f aca="false">COUNTIF(J$4:J$27,"図")</f>
        <v>1</v>
      </c>
      <c r="K42" s="7" t="n">
        <f aca="false">COUNTIF(K$4:K$27,"図")</f>
        <v>0</v>
      </c>
      <c r="L42" s="7" t="n">
        <f aca="false">COUNTIF(L$4:L$27,"図")</f>
        <v>0</v>
      </c>
      <c r="M42" s="7" t="n">
        <f aca="false">COUNTIF(M$4:M$27,"図")</f>
        <v>1</v>
      </c>
      <c r="N42" s="7" t="n">
        <f aca="false">COUNTIF(N$4:N$27,"図")</f>
        <v>0</v>
      </c>
      <c r="O42" s="7" t="n">
        <f aca="false">COUNTIF(O$4:O$27,"図")</f>
        <v>0</v>
      </c>
      <c r="P42" s="7" t="n">
        <f aca="false">COUNTIF(P$4:P$27,"図")</f>
        <v>1</v>
      </c>
      <c r="Q42" s="7" t="n">
        <f aca="false">COUNTIF(Q$4:Q$27,"図")</f>
        <v>1</v>
      </c>
      <c r="R42" s="7" t="n">
        <f aca="false">COUNTIF(R$4:R$27,"図")</f>
        <v>0</v>
      </c>
      <c r="S42" s="7" t="n">
        <f aca="false">COUNTIF(S$4:S$27,"図")</f>
        <v>1</v>
      </c>
      <c r="T42" s="7" t="n">
        <f aca="false">COUNTIF(T$4:T$27,"図")</f>
        <v>0</v>
      </c>
      <c r="U42" s="7" t="n">
        <f aca="false">COUNTIF(U$4:U$27,"図")</f>
        <v>1</v>
      </c>
      <c r="V42" s="7" t="n">
        <f aca="false">COUNTIF(V$4:V$27,"図")</f>
        <v>0</v>
      </c>
      <c r="W42" s="7" t="n">
        <f aca="false">COUNTIF(W$4:W$27,"図")</f>
        <v>0</v>
      </c>
      <c r="X42" s="7" t="n">
        <f aca="false">COUNTIF(X$4:X$27,"図")</f>
        <v>0</v>
      </c>
      <c r="Y42" s="7" t="n">
        <f aca="false">COUNTIF(Y$4:Y$27,"図")</f>
        <v>0</v>
      </c>
      <c r="Z42" s="7" t="n">
        <f aca="false">COUNTIF(Z$4:Z$27,"図")</f>
        <v>0</v>
      </c>
      <c r="AA42" s="7" t="n">
        <f aca="false">COUNTIF(AA$4:AA$27,"図")</f>
        <v>0</v>
      </c>
      <c r="AB42" s="7" t="n">
        <f aca="false">COUNTIF(AB$4:AB$27,"図")</f>
        <v>0</v>
      </c>
      <c r="AC42" s="7" t="n">
        <f aca="false">COUNTIF(AC$4:AC$27,"図")</f>
        <v>0</v>
      </c>
      <c r="AD42" s="7" t="n">
        <f aca="false">COUNTIF(AD$4:AD$27,"図")</f>
        <v>0</v>
      </c>
      <c r="AE42" s="7" t="n">
        <f aca="false">COUNTIF(AE$4:AE$27,"図")</f>
        <v>0</v>
      </c>
      <c r="AF42" s="7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" hidden="false" customHeight="true" outlineLevel="0" collapsed="false">
      <c r="A43" s="6"/>
      <c r="B43" s="81" t="s">
        <v>96</v>
      </c>
      <c r="C43" s="82" t="str">
        <f aca="false">IF(ISNA(C60),"",C60)</f>
        <v/>
      </c>
      <c r="D43" s="82" t="str">
        <f aca="false">IF(ISNA(D60),"",D60)</f>
        <v/>
      </c>
      <c r="E43" s="82" t="str">
        <f aca="false">IF(ISNA(E60),"",E60)</f>
        <v/>
      </c>
      <c r="F43" s="82" t="str">
        <f aca="false">IF(ISNA(F60),"",F60)</f>
        <v/>
      </c>
      <c r="G43" s="82" t="str">
        <f aca="false">IF(ISNA(G60),"",G60)</f>
        <v/>
      </c>
      <c r="H43" s="82" t="str">
        <f aca="false">IF(ISNA(H60),"",H60)</f>
        <v/>
      </c>
      <c r="I43" s="82" t="str">
        <f aca="false">IF(ISNA(I60),"",I60)</f>
        <v>6-1</v>
      </c>
      <c r="J43" s="82" t="str">
        <f aca="false">IF(ISNA(J60),"",J60)</f>
        <v>6-1</v>
      </c>
      <c r="K43" s="82" t="str">
        <f aca="false">IF(ISNA(K60),"",K60)</f>
        <v/>
      </c>
      <c r="L43" s="82" t="str">
        <f aca="false">IF(ISNA(L60),"",L60)</f>
        <v/>
      </c>
      <c r="M43" s="82" t="str">
        <f aca="false">IF(ISNA(M60),"",M60)</f>
        <v/>
      </c>
      <c r="N43" s="82" t="str">
        <f aca="false">IF(ISNA(N60),"",N60)</f>
        <v/>
      </c>
      <c r="O43" s="82" t="str">
        <f aca="false">IF(ISNA(O60),"",O60)</f>
        <v>6-2</v>
      </c>
      <c r="P43" s="82" t="str">
        <f aca="false">IF(ISNA(P60),"",P60)</f>
        <v>6-2</v>
      </c>
      <c r="Q43" s="82" t="str">
        <f aca="false">IF(ISNA(Q60),"",Q60)</f>
        <v/>
      </c>
      <c r="R43" s="82" t="str">
        <f aca="false">IF(ISNA(R60),"",R60)</f>
        <v/>
      </c>
      <c r="S43" s="82" t="str">
        <f aca="false">IF(ISNA(S60),"",S60)</f>
        <v/>
      </c>
      <c r="T43" s="82" t="str">
        <f aca="false">IF(ISNA(T60),"",T60)</f>
        <v/>
      </c>
      <c r="U43" s="82" t="str">
        <f aca="false">IF(ISNA(U60),"",U60)</f>
        <v>5-1</v>
      </c>
      <c r="V43" s="82" t="str">
        <f aca="false">IF(ISNA(V60),"",V60)</f>
        <v>5-1</v>
      </c>
      <c r="W43" s="82" t="str">
        <f aca="false">IF(ISNA(W60),"",W60)</f>
        <v/>
      </c>
      <c r="X43" s="82" t="str">
        <f aca="false">IF(ISNA(X60),"",X60)</f>
        <v/>
      </c>
      <c r="Y43" s="82" t="str">
        <f aca="false">IF(ISNA(Y60),"",Y60)</f>
        <v/>
      </c>
      <c r="Z43" s="82" t="str">
        <f aca="false">IF(ISNA(Z60),"",Z60)</f>
        <v>5-2</v>
      </c>
      <c r="AA43" s="82" t="str">
        <f aca="false">IF(ISNA(AA60),"",AA60)</f>
        <v>5-2</v>
      </c>
      <c r="AB43" s="82" t="str">
        <f aca="false">IF(ISNA(AB60),"",AB60)</f>
        <v/>
      </c>
      <c r="AC43" s="82" t="str">
        <f aca="false">IF(ISNA(AC60),"",AC60)</f>
        <v/>
      </c>
      <c r="AD43" s="82" t="str">
        <f aca="false">IF(ISNA(AD60),"",AD60)</f>
        <v/>
      </c>
      <c r="AE43" s="82" t="str">
        <f aca="false">IF(ISNA(AE60),"",AE60)</f>
        <v/>
      </c>
      <c r="AF43" s="7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6"/>
      <c r="B44" s="5"/>
      <c r="C44" s="7" t="n">
        <f aca="false">COUNTIF(C$4:C$27,"家")</f>
        <v>0</v>
      </c>
      <c r="D44" s="7" t="n">
        <f aca="false">COUNTIF(D$4:D$27,"家")</f>
        <v>0</v>
      </c>
      <c r="E44" s="7" t="n">
        <f aca="false">COUNTIF(E$4:E$27,"家")</f>
        <v>0</v>
      </c>
      <c r="F44" s="7" t="n">
        <f aca="false">COUNTIF(F$4:F$27,"家")</f>
        <v>0</v>
      </c>
      <c r="G44" s="7" t="n">
        <f aca="false">COUNTIF(G$4:G$27,"家")</f>
        <v>0</v>
      </c>
      <c r="H44" s="7" t="n">
        <f aca="false">COUNTIF(H$4:H$27,"家")</f>
        <v>0</v>
      </c>
      <c r="I44" s="7" t="n">
        <f aca="false">COUNTIF(I$4:I$27,"家")</f>
        <v>1</v>
      </c>
      <c r="J44" s="7" t="n">
        <f aca="false">COUNTIF(J$4:J$27,"家")</f>
        <v>1</v>
      </c>
      <c r="K44" s="7" t="n">
        <f aca="false">COUNTIF(K$4:K$27,"家")</f>
        <v>0</v>
      </c>
      <c r="L44" s="7" t="n">
        <f aca="false">COUNTIF(L$4:L$27,"家")</f>
        <v>0</v>
      </c>
      <c r="M44" s="7" t="n">
        <f aca="false">COUNTIF(M$4:M$27,"家")</f>
        <v>0</v>
      </c>
      <c r="N44" s="7" t="n">
        <f aca="false">COUNTIF(N$4:N$27,"家")</f>
        <v>0</v>
      </c>
      <c r="O44" s="7" t="n">
        <f aca="false">COUNTIF(O$4:O$27,"家")</f>
        <v>1</v>
      </c>
      <c r="P44" s="7" t="n">
        <f aca="false">COUNTIF(P$4:P$27,"家")</f>
        <v>1</v>
      </c>
      <c r="Q44" s="7" t="n">
        <f aca="false">COUNTIF(Q$4:Q$27,"家")</f>
        <v>0</v>
      </c>
      <c r="R44" s="7" t="n">
        <f aca="false">COUNTIF(R$4:R$27,"家")</f>
        <v>0</v>
      </c>
      <c r="S44" s="7" t="n">
        <f aca="false">COUNTIF(S$4:S$27,"家")</f>
        <v>0</v>
      </c>
      <c r="T44" s="7" t="n">
        <f aca="false">COUNTIF(T$4:T$27,"家")</f>
        <v>0</v>
      </c>
      <c r="U44" s="7" t="n">
        <f aca="false">COUNTIF(U$4:U$27,"家")</f>
        <v>1</v>
      </c>
      <c r="V44" s="7" t="n">
        <f aca="false">COUNTIF(V$4:V$27,"家")</f>
        <v>1</v>
      </c>
      <c r="W44" s="7" t="n">
        <f aca="false">COUNTIF(W$4:W$27,"家")</f>
        <v>0</v>
      </c>
      <c r="X44" s="7" t="n">
        <f aca="false">COUNTIF(X$4:X$27,"家")</f>
        <v>0</v>
      </c>
      <c r="Y44" s="7" t="n">
        <f aca="false">COUNTIF(Y$4:Y$27,"家")</f>
        <v>0</v>
      </c>
      <c r="Z44" s="7" t="n">
        <f aca="false">COUNTIF(Z$4:Z$27,"家")</f>
        <v>1</v>
      </c>
      <c r="AA44" s="7" t="n">
        <f aca="false">COUNTIF(AA$4:AA$27,"家")</f>
        <v>1</v>
      </c>
      <c r="AB44" s="7" t="n">
        <f aca="false">COUNTIF(AB$4:AB$27,"家")</f>
        <v>0</v>
      </c>
      <c r="AC44" s="7" t="n">
        <f aca="false">COUNTIF(AC$4:AC$27,"家")</f>
        <v>0</v>
      </c>
      <c r="AD44" s="7" t="n">
        <f aca="false">COUNTIF(AD$4:AD$27,"家")</f>
        <v>0</v>
      </c>
      <c r="AE44" s="7" t="n">
        <f aca="false">COUNTIF(AE$4:AE$27,"家")</f>
        <v>0</v>
      </c>
      <c r="AF44" s="7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6"/>
      <c r="B45" s="84" t="s">
        <v>109</v>
      </c>
      <c r="C45" s="82" t="str">
        <f aca="false">IF(ISNA(C61),"",C61)</f>
        <v/>
      </c>
      <c r="D45" s="82" t="str">
        <f aca="false">IF(ISNA(D61),"",D61)</f>
        <v>3-1</v>
      </c>
      <c r="E45" s="82" t="str">
        <f aca="false">IF(ISNA(E61),"",E61)</f>
        <v>4-1</v>
      </c>
      <c r="F45" s="82" t="str">
        <f aca="false">IF(ISNA(F61),"",F61)</f>
        <v>2-1</v>
      </c>
      <c r="G45" s="82" t="str">
        <f aca="false">IF(ISNA(G61),"",G61)</f>
        <v/>
      </c>
      <c r="H45" s="82" t="str">
        <f aca="false">IF(ISNA(H61),"",H61)</f>
        <v/>
      </c>
      <c r="I45" s="82" t="str">
        <f aca="false">IF(ISNA(I61),"",I61)</f>
        <v/>
      </c>
      <c r="J45" s="82" t="str">
        <f aca="false">IF(ISNA(J61),"",J61)</f>
        <v>1-1</v>
      </c>
      <c r="K45" s="82" t="str">
        <f aca="false">IF(ISNA(K61),"",K61)</f>
        <v>5-1</v>
      </c>
      <c r="L45" s="82" t="str">
        <f aca="false">IF(ISNA(L61),"",L61)</f>
        <v/>
      </c>
      <c r="M45" s="82" t="str">
        <f aca="false">IF(ISNA(M61),"",M61)</f>
        <v/>
      </c>
      <c r="N45" s="82" t="str">
        <f aca="false">IF(ISNA(N61),"",N61)</f>
        <v/>
      </c>
      <c r="O45" s="82" t="str">
        <f aca="false">IF(ISNA(O61),"",O61)</f>
        <v/>
      </c>
      <c r="P45" s="82" t="str">
        <f aca="false">IF(ISNA(P61),"",P61)</f>
        <v>3-1</v>
      </c>
      <c r="Q45" s="82" t="str">
        <f aca="false">IF(ISNA(Q61),"",Q61)</f>
        <v>2-1</v>
      </c>
      <c r="R45" s="82" t="str">
        <f aca="false">IF(ISNA(R61),"",R61)</f>
        <v>1-1</v>
      </c>
      <c r="S45" s="82" t="str">
        <f aca="false">IF(ISNA(S61),"",S61)</f>
        <v>4-1</v>
      </c>
      <c r="T45" s="82" t="str">
        <f aca="false">IF(ISNA(T61),"",T61)</f>
        <v>6-1</v>
      </c>
      <c r="U45" s="82" t="str">
        <f aca="false">IF(ISNA(U61),"",U61)</f>
        <v/>
      </c>
      <c r="V45" s="82" t="str">
        <f aca="false">IF(ISNA(V61),"",V61)</f>
        <v>1-1</v>
      </c>
      <c r="W45" s="82" t="str">
        <f aca="false">IF(ISNA(W61),"",W61)</f>
        <v>2-1</v>
      </c>
      <c r="X45" s="82" t="str">
        <f aca="false">IF(ISNA(X61),"",X61)</f>
        <v>5-1</v>
      </c>
      <c r="Y45" s="82" t="str">
        <f aca="false">IF(ISNA(Y61),"",Y61)</f>
        <v/>
      </c>
      <c r="Z45" s="82" t="str">
        <f aca="false">IF(ISNA(Z61),"",Z61)</f>
        <v/>
      </c>
      <c r="AA45" s="82" t="str">
        <f aca="false">IF(ISNA(AA61),"",AA61)</f>
        <v>4-1</v>
      </c>
      <c r="AB45" s="82" t="str">
        <f aca="false">IF(ISNA(AB61),"",AB61)</f>
        <v>6-1</v>
      </c>
      <c r="AC45" s="82" t="str">
        <f aca="false">IF(ISNA(AC61),"",AC61)</f>
        <v>3-1</v>
      </c>
      <c r="AD45" s="82" t="str">
        <f aca="false">IF(ISNA(AD61),"",AD61)</f>
        <v/>
      </c>
      <c r="AE45" s="82" t="str">
        <f aca="false">IF(ISNA(AE61),"",AE61)</f>
        <v/>
      </c>
      <c r="AF45" s="7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6"/>
      <c r="B46" s="84" t="s">
        <v>110</v>
      </c>
      <c r="C46" s="82" t="str">
        <f aca="false">IF(ISNA(C62),"",C62)</f>
        <v/>
      </c>
      <c r="D46" s="82" t="str">
        <f aca="false">IF(ISNA(D62),"",D62)</f>
        <v>3-2</v>
      </c>
      <c r="E46" s="82" t="str">
        <f aca="false">IF(ISNA(E62),"",E62)</f>
        <v>4-2</v>
      </c>
      <c r="F46" s="82" t="str">
        <f aca="false">IF(ISNA(F62),"",F62)</f>
        <v>2-2</v>
      </c>
      <c r="G46" s="82" t="str">
        <f aca="false">IF(ISNA(G62),"",G62)</f>
        <v/>
      </c>
      <c r="H46" s="82" t="str">
        <f aca="false">IF(ISNA(H62),"",H62)</f>
        <v/>
      </c>
      <c r="I46" s="82" t="str">
        <f aca="false">IF(ISNA(I62),"",I62)</f>
        <v/>
      </c>
      <c r="J46" s="82" t="str">
        <f aca="false">IF(ISNA(J62),"",J62)</f>
        <v>1-2</v>
      </c>
      <c r="K46" s="82" t="str">
        <f aca="false">IF(ISNA(K62),"",K62)</f>
        <v>5-2</v>
      </c>
      <c r="L46" s="82" t="str">
        <f aca="false">IF(ISNA(L62),"",L62)</f>
        <v/>
      </c>
      <c r="M46" s="82" t="str">
        <f aca="false">IF(ISNA(M62),"",M62)</f>
        <v/>
      </c>
      <c r="N46" s="82" t="str">
        <f aca="false">IF(ISNA(N62),"",N62)</f>
        <v/>
      </c>
      <c r="O46" s="82" t="str">
        <f aca="false">IF(ISNA(O62),"",O62)</f>
        <v/>
      </c>
      <c r="P46" s="82" t="str">
        <f aca="false">IF(ISNA(P62),"",P62)</f>
        <v>3-2</v>
      </c>
      <c r="Q46" s="82" t="str">
        <f aca="false">IF(ISNA(Q62),"",Q62)</f>
        <v>2-2</v>
      </c>
      <c r="R46" s="82" t="str">
        <f aca="false">IF(ISNA(R62),"",R62)</f>
        <v>1-2</v>
      </c>
      <c r="S46" s="82" t="str">
        <f aca="false">IF(ISNA(S62),"",S62)</f>
        <v>4-2</v>
      </c>
      <c r="T46" s="82" t="str">
        <f aca="false">IF(ISNA(T62),"",T62)</f>
        <v>6-2</v>
      </c>
      <c r="U46" s="82" t="str">
        <f aca="false">IF(ISNA(U62),"",U62)</f>
        <v/>
      </c>
      <c r="V46" s="82" t="str">
        <f aca="false">IF(ISNA(V62),"",V62)</f>
        <v>1-2</v>
      </c>
      <c r="W46" s="82" t="str">
        <f aca="false">IF(ISNA(W62),"",W62)</f>
        <v>2-2</v>
      </c>
      <c r="X46" s="82" t="str">
        <f aca="false">IF(ISNA(X62),"",X62)</f>
        <v>5-2</v>
      </c>
      <c r="Y46" s="82" t="str">
        <f aca="false">IF(ISNA(Y62),"",Y62)</f>
        <v/>
      </c>
      <c r="Z46" s="82" t="str">
        <f aca="false">IF(ISNA(Z62),"",Z62)</f>
        <v/>
      </c>
      <c r="AA46" s="82" t="str">
        <f aca="false">IF(ISNA(AA62),"",AA62)</f>
        <v>4-2</v>
      </c>
      <c r="AB46" s="82" t="str">
        <f aca="false">IF(ISNA(AB62),"",AB62)</f>
        <v>6-2</v>
      </c>
      <c r="AC46" s="82" t="str">
        <f aca="false">IF(ISNA(AC62),"",AC62)</f>
        <v>3-2</v>
      </c>
      <c r="AD46" s="82" t="str">
        <f aca="false">IF(ISNA(AD62),"",AD62)</f>
        <v/>
      </c>
      <c r="AE46" s="82" t="str">
        <f aca="false">IF(ISNA(AE62),"",AE62)</f>
        <v/>
      </c>
      <c r="AF46" s="7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6"/>
      <c r="B47" s="6"/>
      <c r="C47" s="7" t="n">
        <f aca="false">COUNTIF(C$4:C$28,"体")+COUNTIF(C$4:C$28,"体o")</f>
        <v>0</v>
      </c>
      <c r="D47" s="7" t="n">
        <f aca="false">COUNTIF(D$4:D$28,"体")+COUNTIF(D$4:D$28,"体o")</f>
        <v>1</v>
      </c>
      <c r="E47" s="7" t="n">
        <f aca="false">COUNTIF(E$4:E$28,"体")+COUNTIF(E$4:E$28,"体o")</f>
        <v>1</v>
      </c>
      <c r="F47" s="7" t="n">
        <f aca="false">COUNTIF(F$4:F$28,"体")+COUNTIF(F$4:F$28,"体o")</f>
        <v>1</v>
      </c>
      <c r="G47" s="7" t="n">
        <f aca="false">COUNTIF(G$4:G$28,"体")+COUNTIF(G$4:G$28,"体o")</f>
        <v>0</v>
      </c>
      <c r="H47" s="7" t="n">
        <f aca="false">COUNTIF(H$4:H$28,"体")+COUNTIF(H$4:H$28,"体o")</f>
        <v>0</v>
      </c>
      <c r="I47" s="7" t="n">
        <f aca="false">COUNTIF(I$4:I$28,"体")+COUNTIF(I$4:I$28,"体o")</f>
        <v>0</v>
      </c>
      <c r="J47" s="7" t="n">
        <f aca="false">COUNTIF(J$4:J$28,"体")+COUNTIF(J$4:J$28,"体o")</f>
        <v>1</v>
      </c>
      <c r="K47" s="7" t="n">
        <f aca="false">COUNTIF(K$4:K$28,"体")+COUNTIF(K$4:K$28,"体o")</f>
        <v>1</v>
      </c>
      <c r="L47" s="7" t="n">
        <f aca="false">COUNTIF(L$4:L$28,"体")+COUNTIF(L$4:L$28,"体o")</f>
        <v>0</v>
      </c>
      <c r="M47" s="7" t="n">
        <f aca="false">COUNTIF(M$4:M$28,"体")+COUNTIF(M$4:M$28,"体o")</f>
        <v>0</v>
      </c>
      <c r="N47" s="7" t="n">
        <f aca="false">COUNTIF(N$4:N$28,"体")+COUNTIF(N$4:N$28,"体o")</f>
        <v>0</v>
      </c>
      <c r="O47" s="7" t="n">
        <f aca="false">COUNTIF(O$4:O$28,"体")+COUNTIF(O$4:O$28,"体o")</f>
        <v>0</v>
      </c>
      <c r="P47" s="7" t="n">
        <f aca="false">COUNTIF(P$4:P$28,"体")+COUNTIF(P$4:P$28,"体o")</f>
        <v>1</v>
      </c>
      <c r="Q47" s="7" t="n">
        <f aca="false">COUNTIF(Q$4:Q$28,"体")+COUNTIF(Q$4:Q$28,"体o")</f>
        <v>1</v>
      </c>
      <c r="R47" s="7" t="n">
        <f aca="false">COUNTIF(R$4:R$28,"体")+COUNTIF(R$4:R$28,"体o")</f>
        <v>1</v>
      </c>
      <c r="S47" s="7" t="n">
        <f aca="false">COUNTIF(S$4:S$28,"体")+COUNTIF(S$4:S$28,"体o")</f>
        <v>1</v>
      </c>
      <c r="T47" s="7" t="n">
        <f aca="false">COUNTIF(T$4:T$28,"体")+COUNTIF(T$4:T$28,"体o")</f>
        <v>1</v>
      </c>
      <c r="U47" s="7" t="n">
        <f aca="false">COUNTIF(U$4:U$28,"体")+COUNTIF(U$4:U$28,"体o")</f>
        <v>0</v>
      </c>
      <c r="V47" s="7" t="n">
        <f aca="false">COUNTIF(V$4:V$28,"体")+COUNTIF(V$4:V$28,"体o")</f>
        <v>1</v>
      </c>
      <c r="W47" s="7" t="n">
        <f aca="false">COUNTIF(W$4:W$28,"体")+COUNTIF(W$4:W$28,"体o")</f>
        <v>1</v>
      </c>
      <c r="X47" s="7" t="n">
        <f aca="false">COUNTIF(X$4:X$28,"体")+COUNTIF(X$4:X$28,"体o")</f>
        <v>1</v>
      </c>
      <c r="Y47" s="7" t="n">
        <f aca="false">COUNTIF(Y$4:Y$28,"体")+COUNTIF(Y$4:Y$28,"体o")</f>
        <v>0</v>
      </c>
      <c r="Z47" s="7" t="n">
        <f aca="false">COUNTIF(Z$4:Z$28,"体")+COUNTIF(Z$4:Z$28,"体o")</f>
        <v>0</v>
      </c>
      <c r="AA47" s="7" t="n">
        <f aca="false">COUNTIF(AA$4:AA$28,"体")+COUNTIF(AA$4:AA$28,"体o")</f>
        <v>1</v>
      </c>
      <c r="AB47" s="7" t="n">
        <f aca="false">COUNTIF(AB$4:AB$28,"体")+COUNTIF(AB$4:AB$28,"体o")</f>
        <v>1</v>
      </c>
      <c r="AC47" s="7" t="n">
        <f aca="false">COUNTIF(AC$4:AC$28,"体")+COUNTIF(AC$4:AC$28,"体o")</f>
        <v>1</v>
      </c>
      <c r="AD47" s="7" t="n">
        <f aca="false">COUNTIF(AD$4:AD$28,"体")+COUNTIF(AD$4:AD$28,"体o")</f>
        <v>0</v>
      </c>
      <c r="AE47" s="7" t="n">
        <f aca="false">COUNTIF(AE$4:AE$28,"体")+COUNTIF(AE$4:AE$28,"体o")</f>
        <v>0</v>
      </c>
      <c r="AF47" s="7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6"/>
      <c r="B48" s="85" t="s">
        <v>111</v>
      </c>
      <c r="C48" s="82" t="str">
        <f aca="false">IF(ISNA(C63),"",C63)</f>
        <v/>
      </c>
      <c r="D48" s="82" t="str">
        <f aca="false">IF(ISNA(D63),"",D63)</f>
        <v/>
      </c>
      <c r="E48" s="82" t="str">
        <f aca="false">IF(ISNA(E63),"",E63)</f>
        <v/>
      </c>
      <c r="F48" s="82" t="str">
        <f aca="false">IF(ISNA(F63),"",F63)</f>
        <v/>
      </c>
      <c r="G48" s="82" t="str">
        <f aca="false">IF(ISNA(G63),"",G63)</f>
        <v/>
      </c>
      <c r="H48" s="82" t="str">
        <f aca="false">IF(ISNA(H63),"",H63)</f>
        <v/>
      </c>
      <c r="I48" s="82" t="str">
        <f aca="false">IF(ISNA(I63),"",I63)</f>
        <v/>
      </c>
      <c r="J48" s="82" t="str">
        <f aca="false">IF(ISNA(J63),"",J63)</f>
        <v/>
      </c>
      <c r="K48" s="82" t="str">
        <f aca="false">IF(ISNA(K63),"",K63)</f>
        <v/>
      </c>
      <c r="L48" s="82" t="str">
        <f aca="false">IF(ISNA(L63),"",L63)</f>
        <v/>
      </c>
      <c r="M48" s="82" t="str">
        <f aca="false">IF(ISNA(M63),"",M63)</f>
        <v/>
      </c>
      <c r="N48" s="82" t="str">
        <f aca="false">IF(ISNA(N63),"",N63)</f>
        <v/>
      </c>
      <c r="O48" s="82" t="str">
        <f aca="false">IF(ISNA(O63),"",O63)</f>
        <v/>
      </c>
      <c r="P48" s="82" t="str">
        <f aca="false">IF(ISNA(P63),"",P63)</f>
        <v/>
      </c>
      <c r="Q48" s="82" t="str">
        <f aca="false">IF(ISNA(Q63),"",Q63)</f>
        <v/>
      </c>
      <c r="R48" s="82" t="str">
        <f aca="false">IF(ISNA(R63),"",R63)</f>
        <v/>
      </c>
      <c r="S48" s="82" t="str">
        <f aca="false">IF(ISNA(S63),"",S63)</f>
        <v/>
      </c>
      <c r="T48" s="82" t="str">
        <f aca="false">IF(ISNA(T63),"",T63)</f>
        <v/>
      </c>
      <c r="U48" s="82" t="str">
        <f aca="false">IF(ISNA(U63),"",U63)</f>
        <v/>
      </c>
      <c r="V48" s="82" t="str">
        <f aca="false">IF(ISNA(V63),"",V63)</f>
        <v/>
      </c>
      <c r="W48" s="82" t="str">
        <f aca="false">IF(ISNA(W63),"",W63)</f>
        <v/>
      </c>
      <c r="X48" s="82" t="str">
        <f aca="false">IF(ISNA(X63),"",X63)</f>
        <v/>
      </c>
      <c r="Y48" s="82" t="str">
        <f aca="false">IF(ISNA(Y63),"",Y63)</f>
        <v/>
      </c>
      <c r="Z48" s="82" t="str">
        <f aca="false">IF(ISNA(Z63),"",Z63)</f>
        <v/>
      </c>
      <c r="AA48" s="82" t="str">
        <f aca="false">IF(ISNA(AA63),"",AA63)</f>
        <v/>
      </c>
      <c r="AB48" s="82" t="str">
        <f aca="false">IF(ISNA(AB63),"",AB63)</f>
        <v/>
      </c>
      <c r="AC48" s="82" t="str">
        <f aca="false">IF(ISNA(AC63),"",AC63)</f>
        <v/>
      </c>
      <c r="AD48" s="82" t="str">
        <f aca="false">IF(ISNA(AD63),"",AD63)</f>
        <v/>
      </c>
      <c r="AE48" s="82" t="str">
        <f aca="false">IF(ISNA(AE63),"",AE63)</f>
        <v/>
      </c>
      <c r="AF48" s="7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2" hidden="false" customHeight="true" outlineLevel="0" collapsed="false">
      <c r="A49" s="6"/>
      <c r="B49" s="86"/>
      <c r="C49" s="87" t="n">
        <f aca="false">COUNTIF(C$12:C$28,"体o")</f>
        <v>0</v>
      </c>
      <c r="D49" s="87" t="n">
        <f aca="false">COUNTIF(D$12:D$28,"体o")</f>
        <v>0</v>
      </c>
      <c r="E49" s="87" t="n">
        <f aca="false">COUNTIF(E$12:E$28,"体o")</f>
        <v>0</v>
      </c>
      <c r="F49" s="87" t="n">
        <f aca="false">COUNTIF(F$12:F$28,"体o")</f>
        <v>0</v>
      </c>
      <c r="G49" s="87" t="n">
        <f aca="false">COUNTIF(G$12:G$28,"体o")</f>
        <v>0</v>
      </c>
      <c r="H49" s="87" t="n">
        <f aca="false">COUNTIF(H$12:H$28,"体o")</f>
        <v>0</v>
      </c>
      <c r="I49" s="87" t="n">
        <f aca="false">COUNTIF(I$12:I$28,"体o")</f>
        <v>0</v>
      </c>
      <c r="J49" s="87" t="n">
        <f aca="false">COUNTIF(J$12:J$28,"体o")</f>
        <v>0</v>
      </c>
      <c r="K49" s="87" t="n">
        <f aca="false">COUNTIF(K$12:K$28,"体o")</f>
        <v>0</v>
      </c>
      <c r="L49" s="87" t="n">
        <f aca="false">COUNTIF(L$12:L$28,"体o")</f>
        <v>0</v>
      </c>
      <c r="M49" s="87" t="n">
        <f aca="false">COUNTIF(M$12:M$28,"体o")</f>
        <v>0</v>
      </c>
      <c r="N49" s="87" t="n">
        <f aca="false">COUNTIF(N$12:N$28,"体o")</f>
        <v>0</v>
      </c>
      <c r="O49" s="87" t="n">
        <f aca="false">COUNTIF(O$12:O$28,"体o")</f>
        <v>0</v>
      </c>
      <c r="P49" s="87" t="n">
        <f aca="false">COUNTIF(P$12:P$28,"体o")</f>
        <v>0</v>
      </c>
      <c r="Q49" s="87" t="n">
        <f aca="false">COUNTIF(Q$12:Q$28,"体o")</f>
        <v>0</v>
      </c>
      <c r="R49" s="87" t="n">
        <f aca="false">COUNTIF(R$12:R$28,"体o")</f>
        <v>0</v>
      </c>
      <c r="S49" s="87" t="n">
        <f aca="false">COUNTIF(S$12:S$28,"体o")</f>
        <v>0</v>
      </c>
      <c r="T49" s="87" t="n">
        <f aca="false">COUNTIF(T$12:T$28,"体o")</f>
        <v>0</v>
      </c>
      <c r="U49" s="87" t="n">
        <f aca="false">COUNTIF(U$12:U$28,"体o")</f>
        <v>0</v>
      </c>
      <c r="V49" s="87" t="n">
        <f aca="false">COUNTIF(V$12:V$28,"体o")</f>
        <v>0</v>
      </c>
      <c r="W49" s="87" t="n">
        <f aca="false">COUNTIF(W$12:W$28,"体o")</f>
        <v>0</v>
      </c>
      <c r="X49" s="87" t="n">
        <f aca="false">COUNTIF(X$12:X$28,"体o")</f>
        <v>0</v>
      </c>
      <c r="Y49" s="87" t="n">
        <f aca="false">COUNTIF(Y$12:Y$28,"体o")</f>
        <v>0</v>
      </c>
      <c r="Z49" s="87" t="n">
        <f aca="false">COUNTIF(Z$12:Z$28,"体o")</f>
        <v>0</v>
      </c>
      <c r="AA49" s="87" t="n">
        <f aca="false">COUNTIF(AA$12:AA$28,"体o")</f>
        <v>0</v>
      </c>
      <c r="AB49" s="87" t="n">
        <f aca="false">COUNTIF(AB$12:AB$28,"体o")</f>
        <v>0</v>
      </c>
      <c r="AC49" s="87" t="n">
        <f aca="false">COUNTIF(AC$12:AC$28,"体o")</f>
        <v>0</v>
      </c>
      <c r="AD49" s="87" t="n">
        <f aca="false">COUNTIF(AD$12:AD$28,"体o")</f>
        <v>0</v>
      </c>
      <c r="AE49" s="87" t="n">
        <f aca="false">COUNTIF(AE$12:AE$28,"体o")</f>
        <v>0</v>
      </c>
      <c r="AF49" s="7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6"/>
      <c r="B50" s="88" t="s">
        <v>112</v>
      </c>
      <c r="C50" s="89" t="n">
        <f aca="false">COUNTIF(C$4:C$28,"体")+COUNTIF(C$4:C$28,"体2")+COUNTIF(C$4:C$28,"体o")</f>
        <v>0</v>
      </c>
      <c r="D50" s="89" t="n">
        <f aca="false">COUNTIF(D$4:D$28,"体")+COUNTIF(D$4:D$28,"体2")+COUNTIF(D$4:D$28,"体o")</f>
        <v>2</v>
      </c>
      <c r="E50" s="89" t="n">
        <f aca="false">COUNTIF(E$4:E$28,"体")+COUNTIF(E$4:E$28,"体2")+COUNTIF(E$4:E$28,"体o")</f>
        <v>2</v>
      </c>
      <c r="F50" s="89" t="n">
        <f aca="false">COUNTIF(F$4:F$28,"体")+COUNTIF(F$4:F$28,"体2")+COUNTIF(F$4:F$28,"体o")</f>
        <v>2</v>
      </c>
      <c r="G50" s="89" t="n">
        <f aca="false">COUNTIF(G$4:G$28,"体")+COUNTIF(G$4:G$28,"体2")+COUNTIF(G$4:G$28,"体o")</f>
        <v>0</v>
      </c>
      <c r="H50" s="89" t="n">
        <f aca="false">COUNTIF(H$4:H$28,"体")+COUNTIF(H$4:H$28,"体2")+COUNTIF(H$4:H$28,"体o")</f>
        <v>0</v>
      </c>
      <c r="I50" s="89" t="n">
        <f aca="false">COUNTIF(I$4:I$28,"体")+COUNTIF(I$4:I$28,"体2")+COUNTIF(I$4:I$28,"体o")</f>
        <v>0</v>
      </c>
      <c r="J50" s="89" t="n">
        <f aca="false">COUNTIF(J$4:J$28,"体")+COUNTIF(J$4:J$28,"体2")+COUNTIF(J$4:J$28,"体o")</f>
        <v>2</v>
      </c>
      <c r="K50" s="89" t="n">
        <f aca="false">COUNTIF(K$4:K$28,"体")+COUNTIF(K$4:K$28,"体2")+COUNTIF(K$4:K$28,"体o")</f>
        <v>2</v>
      </c>
      <c r="L50" s="89" t="n">
        <f aca="false">COUNTIF(L$4:L$28,"体")+COUNTIF(L$4:L$28,"体2")+COUNTIF(L$4:L$28,"体o")</f>
        <v>0</v>
      </c>
      <c r="M50" s="89" t="n">
        <f aca="false">COUNTIF(M$4:M$28,"体")+COUNTIF(M$4:M$28,"体2")+COUNTIF(M$4:M$28,"体o")</f>
        <v>0</v>
      </c>
      <c r="N50" s="89" t="n">
        <f aca="false">COUNTIF(N$4:N$28,"体")+COUNTIF(N$4:N$28,"体2")+COUNTIF(N$4:N$28,"体o")</f>
        <v>0</v>
      </c>
      <c r="O50" s="89" t="n">
        <f aca="false">COUNTIF(O$4:O$28,"体")+COUNTIF(O$4:O$28,"体2")+COUNTIF(O$4:O$28,"体o")</f>
        <v>0</v>
      </c>
      <c r="P50" s="89" t="n">
        <f aca="false">COUNTIF(P$4:P$28,"体")+COUNTIF(P$4:P$28,"体2")+COUNTIF(P$4:P$28,"体o")</f>
        <v>2</v>
      </c>
      <c r="Q50" s="89" t="n">
        <f aca="false">COUNTIF(Q$4:Q$28,"体")+COUNTIF(Q$4:Q$28,"体2")+COUNTIF(Q$4:Q$28,"体o")</f>
        <v>2</v>
      </c>
      <c r="R50" s="89" t="n">
        <f aca="false">COUNTIF(R$4:R$28,"体")+COUNTIF(R$4:R$28,"体2")+COUNTIF(R$4:R$28,"体o")</f>
        <v>2</v>
      </c>
      <c r="S50" s="89" t="n">
        <f aca="false">COUNTIF(S$4:S$28,"体")+COUNTIF(S$4:S$28,"体2")+COUNTIF(S$4:S$28,"体o")</f>
        <v>2</v>
      </c>
      <c r="T50" s="89" t="n">
        <f aca="false">COUNTIF(T$4:T$28,"体")+COUNTIF(T$4:T$28,"体2")+COUNTIF(T$4:T$28,"体o")</f>
        <v>2</v>
      </c>
      <c r="U50" s="89" t="n">
        <f aca="false">COUNTIF(U$4:U$28,"体")+COUNTIF(U$4:U$28,"体2")+COUNTIF(U$4:U$28,"体o")</f>
        <v>0</v>
      </c>
      <c r="V50" s="89" t="n">
        <f aca="false">COUNTIF(V$4:V$28,"体")+COUNTIF(V$4:V$28,"体2")+COUNTIF(V$4:V$28,"体o")</f>
        <v>2</v>
      </c>
      <c r="W50" s="89" t="n">
        <f aca="false">COUNTIF(W$4:W$28,"体")+COUNTIF(W$4:W$28,"体2")+COUNTIF(W$4:W$28,"体o")</f>
        <v>2</v>
      </c>
      <c r="X50" s="89" t="n">
        <f aca="false">COUNTIF(X$4:X$28,"体")+COUNTIF(X$4:X$28,"体2")+COUNTIF(X$4:X$28,"体o")</f>
        <v>2</v>
      </c>
      <c r="Y50" s="89" t="n">
        <f aca="false">COUNTIF(Y$4:Y$28,"体")+COUNTIF(Y$4:Y$28,"体2")+COUNTIF(Y$4:Y$28,"体o")</f>
        <v>0</v>
      </c>
      <c r="Z50" s="89" t="n">
        <f aca="false">COUNTIF(Z$4:Z$28,"体")+COUNTIF(Z$4:Z$28,"体2")+COUNTIF(Z$4:Z$28,"体o")</f>
        <v>0</v>
      </c>
      <c r="AA50" s="89" t="n">
        <f aca="false">COUNTIF(AA$4:AA$28,"体")+COUNTIF(AA$4:AA$28,"体2")+COUNTIF(AA$4:AA$28,"体o")</f>
        <v>2</v>
      </c>
      <c r="AB50" s="89" t="n">
        <f aca="false">COUNTIF(AB$4:AB$28,"体")+COUNTIF(AB$4:AB$28,"体2")+COUNTIF(AB$4:AB$28,"体o")</f>
        <v>2</v>
      </c>
      <c r="AC50" s="89" t="n">
        <f aca="false">COUNTIF(AC$4:AC$28,"体")+COUNTIF(AC$4:AC$28,"体2")+COUNTIF(AC$4:AC$28,"体o")</f>
        <v>2</v>
      </c>
      <c r="AD50" s="89" t="n">
        <f aca="false">COUNTIF(AD$4:AD$28,"体")+COUNTIF(AD$4:AD$28,"体2")+COUNTIF(AD$4:AD$28,"体o")</f>
        <v>0</v>
      </c>
      <c r="AE50" s="89" t="n">
        <f aca="false">COUNTIF(AE$4:AE$28,"体")+COUNTIF(AE$4:AE$28,"体2")+COUNTIF(AE$4:AE$28,"体o")</f>
        <v>0</v>
      </c>
      <c r="AF50" s="7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6"/>
      <c r="B51" s="81" t="s">
        <v>113</v>
      </c>
      <c r="C51" s="82" t="str">
        <f aca="false">IF(ISNA(C64),"",C64)</f>
        <v>2-1</v>
      </c>
      <c r="D51" s="82" t="str">
        <f aca="false">IF(ISNA(D64),"",D64)</f>
        <v/>
      </c>
      <c r="E51" s="82" t="str">
        <f aca="false">IF(ISNA(E64),"",E64)</f>
        <v>2-2</v>
      </c>
      <c r="F51" s="82" t="str">
        <f aca="false">IF(ISNA(F64),"",F64)</f>
        <v/>
      </c>
      <c r="G51" s="82" t="str">
        <f aca="false">IF(ISNA(G64),"",G64)</f>
        <v>3-1</v>
      </c>
      <c r="H51" s="82" t="str">
        <f aca="false">IF(ISNA(H64),"",H64)</f>
        <v/>
      </c>
      <c r="I51" s="82" t="str">
        <f aca="false">IF(ISNA(I64),"",I64)</f>
        <v/>
      </c>
      <c r="J51" s="82" t="str">
        <f aca="false">IF(ISNA(J64),"",J64)</f>
        <v/>
      </c>
      <c r="K51" s="82" t="str">
        <f aca="false">IF(ISNA(K64),"",K64)</f>
        <v/>
      </c>
      <c r="L51" s="82" t="str">
        <f aca="false">IF(ISNA(L64),"",L64)</f>
        <v/>
      </c>
      <c r="M51" s="82" t="str">
        <f aca="false">IF(ISNA(M64),"",M64)</f>
        <v>4-1</v>
      </c>
      <c r="N51" s="82" t="str">
        <f aca="false">IF(ISNA(N64),"",N64)</f>
        <v/>
      </c>
      <c r="O51" s="82" t="str">
        <f aca="false">IF(ISNA(O64),"",O64)</f>
        <v/>
      </c>
      <c r="P51" s="82" t="str">
        <f aca="false">IF(ISNA(P64),"",P64)</f>
        <v/>
      </c>
      <c r="Q51" s="82" t="str">
        <f aca="false">IF(ISNA(Q64),"",Q64)</f>
        <v/>
      </c>
      <c r="R51" s="82" t="str">
        <f aca="false">IF(ISNA(R64),"",R64)</f>
        <v>4-2</v>
      </c>
      <c r="S51" s="82" t="str">
        <f aca="false">IF(ISNA(S64),"",S64)</f>
        <v>3-2</v>
      </c>
      <c r="T51" s="82" t="str">
        <f aca="false">IF(ISNA(T64),"",T64)</f>
        <v>5-2</v>
      </c>
      <c r="U51" s="82" t="str">
        <f aca="false">IF(ISNA(U64),"",U64)</f>
        <v/>
      </c>
      <c r="V51" s="82" t="str">
        <f aca="false">IF(ISNA(V64),"",V64)</f>
        <v/>
      </c>
      <c r="W51" s="82" t="str">
        <f aca="false">IF(ISNA(W64),"",W64)</f>
        <v/>
      </c>
      <c r="X51" s="82" t="str">
        <f aca="false">IF(ISNA(X64),"",X64)</f>
        <v>6-2</v>
      </c>
      <c r="Y51" s="82" t="str">
        <f aca="false">IF(ISNA(Y64),"",Y64)</f>
        <v/>
      </c>
      <c r="Z51" s="82" t="str">
        <f aca="false">IF(ISNA(Z64),"",Z64)</f>
        <v/>
      </c>
      <c r="AA51" s="82" t="str">
        <f aca="false">IF(ISNA(AA64),"",AA64)</f>
        <v/>
      </c>
      <c r="AB51" s="82" t="str">
        <f aca="false">IF(ISNA(AB64),"",AB64)</f>
        <v/>
      </c>
      <c r="AC51" s="82" t="str">
        <f aca="false">IF(ISNA(AC64),"",AC64)</f>
        <v/>
      </c>
      <c r="AD51" s="82" t="str">
        <f aca="false">IF(ISNA(AD64),"",AD64)</f>
        <v>6-1</v>
      </c>
      <c r="AE51" s="82" t="str">
        <f aca="false">IF(ISNA(AE64),"",AE64)</f>
        <v>5-1</v>
      </c>
      <c r="AF51" s="7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6"/>
      <c r="B52" s="6"/>
      <c r="C52" s="87" t="n">
        <f aca="false">COUNTIF(C$4:C$28,"情")</f>
        <v>1</v>
      </c>
      <c r="D52" s="87" t="n">
        <f aca="false">COUNTIF(D$4:D$28,"情")</f>
        <v>0</v>
      </c>
      <c r="E52" s="87" t="n">
        <f aca="false">COUNTIF(E$4:E$28,"情")</f>
        <v>1</v>
      </c>
      <c r="F52" s="87" t="n">
        <f aca="false">COUNTIF(F$4:F$28,"情")</f>
        <v>0</v>
      </c>
      <c r="G52" s="87" t="n">
        <f aca="false">COUNTIF(G$4:G$28,"情")</f>
        <v>1</v>
      </c>
      <c r="H52" s="87" t="n">
        <f aca="false">COUNTIF(H$4:H$28,"情")</f>
        <v>0</v>
      </c>
      <c r="I52" s="87" t="n">
        <f aca="false">COUNTIF(I$4:I$28,"情")</f>
        <v>0</v>
      </c>
      <c r="J52" s="87" t="n">
        <f aca="false">COUNTIF(J$4:J$28,"情")</f>
        <v>0</v>
      </c>
      <c r="K52" s="87" t="n">
        <f aca="false">COUNTIF(K$4:K$28,"情")</f>
        <v>0</v>
      </c>
      <c r="L52" s="87" t="n">
        <f aca="false">COUNTIF(L$4:L$28,"情")</f>
        <v>0</v>
      </c>
      <c r="M52" s="87" t="n">
        <f aca="false">COUNTIF(M$4:M$28,"情")</f>
        <v>1</v>
      </c>
      <c r="N52" s="87" t="n">
        <f aca="false">COUNTIF(N$4:N$28,"情")</f>
        <v>0</v>
      </c>
      <c r="O52" s="87" t="n">
        <f aca="false">COUNTIF(O$4:O$28,"情")</f>
        <v>0</v>
      </c>
      <c r="P52" s="87" t="n">
        <f aca="false">COUNTIF(P$4:P$28,"情")</f>
        <v>0</v>
      </c>
      <c r="Q52" s="87" t="n">
        <f aca="false">COUNTIF(Q$4:Q$28,"情")</f>
        <v>0</v>
      </c>
      <c r="R52" s="87" t="n">
        <f aca="false">COUNTIF(R$4:R$28,"情")</f>
        <v>1</v>
      </c>
      <c r="S52" s="87" t="n">
        <f aca="false">COUNTIF(S$4:S$28,"情")</f>
        <v>1</v>
      </c>
      <c r="T52" s="87" t="n">
        <f aca="false">COUNTIF(T$4:T$28,"情")</f>
        <v>1</v>
      </c>
      <c r="U52" s="87" t="n">
        <f aca="false">COUNTIF(U$4:U$28,"情")</f>
        <v>0</v>
      </c>
      <c r="V52" s="87" t="n">
        <f aca="false">COUNTIF(V$4:V$28,"情")</f>
        <v>0</v>
      </c>
      <c r="W52" s="87" t="n">
        <f aca="false">COUNTIF(W$4:W$28,"情")</f>
        <v>0</v>
      </c>
      <c r="X52" s="87" t="n">
        <f aca="false">COUNTIF(X$4:X$28,"情")</f>
        <v>1</v>
      </c>
      <c r="Y52" s="87" t="n">
        <f aca="false">COUNTIF(Y$4:Y$28,"情")</f>
        <v>0</v>
      </c>
      <c r="Z52" s="87" t="n">
        <f aca="false">COUNTIF(Z$4:Z$28,"情")</f>
        <v>0</v>
      </c>
      <c r="AA52" s="87" t="n">
        <f aca="false">COUNTIF(AA$4:AA$28,"情")</f>
        <v>0</v>
      </c>
      <c r="AB52" s="87" t="n">
        <f aca="false">COUNTIF(AB$4:AB$28,"情")</f>
        <v>0</v>
      </c>
      <c r="AC52" s="87" t="n">
        <f aca="false">COUNTIF(AC$4:AC$28,"情")</f>
        <v>0</v>
      </c>
      <c r="AD52" s="87" t="n">
        <f aca="false">COUNTIF(AD$4:AD$28,"情")</f>
        <v>1</v>
      </c>
      <c r="AE52" s="87" t="n">
        <f aca="false">COUNTIF(AE$4:AE$28,"情")</f>
        <v>1</v>
      </c>
      <c r="AF52" s="7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4.25" hidden="false" customHeight="false" outlineLevel="0" collapsed="false">
      <c r="A53" s="6"/>
      <c r="B53" s="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4.25" hidden="false" customHeight="false" outlineLevel="0" collapsed="false">
      <c r="A54" s="6"/>
      <c r="B54" s="81" t="s">
        <v>102</v>
      </c>
      <c r="C54" s="82" t="e">
        <f aca="false">INDEX($AW$4:$AW$28,(MATCH("国t",C$4:C$28,0)-1)+1,1)</f>
        <v>#N/A</v>
      </c>
      <c r="D54" s="82" t="e">
        <f aca="false">INDEX($AW$4:$AW$27,(MATCH("国t",D$4:D$27,0)-1)+1,1)</f>
        <v>#N/A</v>
      </c>
      <c r="E54" s="82" t="e">
        <f aca="false">INDEX($AW$4:$AW$27,(MATCH("国t",E$4:E$27,0)-1)+1,1)</f>
        <v>#N/A</v>
      </c>
      <c r="F54" s="82" t="e">
        <f aca="false">INDEX($AW$4:$AW$27,(MATCH("国t",F$4:F$27,0)-1)+1,1)</f>
        <v>#N/A</v>
      </c>
      <c r="G54" s="82" t="e">
        <f aca="false">INDEX($AW$4:$AW$27,(MATCH("国t",G$4:G$27,0)-1)+1,1)</f>
        <v>#N/A</v>
      </c>
      <c r="H54" s="82" t="e">
        <f aca="false">INDEX($AW$4:$AW$27,(MATCH("国t",H$4:H$27,0)-1)+1,1)</f>
        <v>#N/A</v>
      </c>
      <c r="I54" s="82" t="e">
        <f aca="false">INDEX($AW$4:$AW$27,(MATCH("国t",I$4:I$27,0)-1)+1,1)</f>
        <v>#N/A</v>
      </c>
      <c r="J54" s="82" t="e">
        <f aca="false">INDEX($AW$4:$AW$27,(MATCH("国t",J$4:J$27,0)-1)+1,1)</f>
        <v>#N/A</v>
      </c>
      <c r="K54" s="82" t="e">
        <f aca="false">INDEX($AW$4:$AW$27,(MATCH("国t",K$4:K$27,0)-1)+1,1)</f>
        <v>#N/A</v>
      </c>
      <c r="L54" s="82" t="e">
        <f aca="false">INDEX($AW$4:$AW$27,(MATCH("国t",L$4:L$27,0)-1)+1,1)</f>
        <v>#N/A</v>
      </c>
      <c r="M54" s="82" t="e">
        <f aca="false">INDEX($AW$4:$AW$27,(MATCH("国t",M$4:M$27,0)-1)+1,1)</f>
        <v>#N/A</v>
      </c>
      <c r="N54" s="82" t="e">
        <f aca="false">INDEX($AW$4:$AW$27,(MATCH("国t",N$4:N$27,0)-1)+1,1)</f>
        <v>#N/A</v>
      </c>
      <c r="O54" s="82" t="e">
        <f aca="false">INDEX($AW$4:$AW$27,(MATCH("国t",O$4:O$27,0)-1)+1,1)</f>
        <v>#N/A</v>
      </c>
      <c r="P54" s="82" t="e">
        <f aca="false">INDEX($AW$4:$AW$27,(MATCH("国t",P$4:P$27,0)-1)+1,1)</f>
        <v>#N/A</v>
      </c>
      <c r="Q54" s="82" t="e">
        <f aca="false">INDEX($AW$4:$AW$27,(MATCH("国t",Q$4:Q$27,0)-1)+1,1)</f>
        <v>#N/A</v>
      </c>
      <c r="R54" s="82" t="e">
        <f aca="false">INDEX($AW$4:$AW$27,(MATCH("国t",R$4:R$27,0)-1)+1,1)</f>
        <v>#N/A</v>
      </c>
      <c r="S54" s="82" t="e">
        <f aca="false">INDEX($AW$4:$AW$27,(MATCH("国t",S$4:S$27,0)-1)+1,1)</f>
        <v>#N/A</v>
      </c>
      <c r="T54" s="82" t="e">
        <f aca="false">INDEX($AW$4:$AW$27,(MATCH("国t",T$4:T$27,0)-1)+1,1)</f>
        <v>#N/A</v>
      </c>
      <c r="U54" s="82" t="e">
        <f aca="false">INDEX($AW$4:$AW$27,(MATCH("国t",U$4:U$27,0)-1)+1,1)</f>
        <v>#N/A</v>
      </c>
      <c r="V54" s="82" t="e">
        <f aca="false">INDEX($AW$4:$AW$27,(MATCH("国t",V$4:V$27,0)-1)+1,1)</f>
        <v>#N/A</v>
      </c>
      <c r="W54" s="82" t="e">
        <f aca="false">INDEX($AW$4:$AW$27,(MATCH("国t",W$4:W$27,0)-1)+1,1)</f>
        <v>#N/A</v>
      </c>
      <c r="X54" s="82" t="e">
        <f aca="false">INDEX($AW$4:$AW$27,(MATCH("国t",X$4:X$27,0)-1)+1,1)</f>
        <v>#N/A</v>
      </c>
      <c r="Y54" s="82" t="e">
        <f aca="false">INDEX($AW$4:$AW$27,(MATCH("国t",Y$4:Y$27,0)-1)+1,1)</f>
        <v>#N/A</v>
      </c>
      <c r="Z54" s="82" t="e">
        <f aca="false">INDEX($AW$4:$AW$27,(MATCH("国t",Z$4:Z$27,0)-1)+1,1)</f>
        <v>#N/A</v>
      </c>
      <c r="AA54" s="82" t="e">
        <f aca="false">INDEX($AW$4:$AW$27,(MATCH("国t",AA$4:AA$27,0)-1)+1,1)</f>
        <v>#N/A</v>
      </c>
      <c r="AB54" s="82" t="e">
        <f aca="false">INDEX($AW$4:$AW$27,(MATCH("国t",AB$4:AB$27,0)-1)+1,1)</f>
        <v>#N/A</v>
      </c>
      <c r="AC54" s="82" t="e">
        <f aca="false">INDEX($AW$4:$AW$27,(MATCH("国t",AC$4:AC$27,0)-1)+1,1)</f>
        <v>#N/A</v>
      </c>
      <c r="AD54" s="82" t="e">
        <f aca="false">INDEX($AW$4:$AW$27,(MATCH("国t",AD$4:AD$27,0)-1)+1,1)</f>
        <v>#N/A</v>
      </c>
      <c r="AE54" s="82" t="e">
        <f aca="false">INDEX($AW$4:$AW$27,(MATCH("国t",AE$4:AE$27,0)-1)+1,1)</f>
        <v>#N/A</v>
      </c>
      <c r="AF54" s="7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4.25" hidden="false" customHeight="false" outlineLevel="0" collapsed="false">
      <c r="A55" s="6"/>
      <c r="B55" s="81" t="s">
        <v>104</v>
      </c>
      <c r="C55" s="82" t="e">
        <f aca="false">INDEX($AW$4:$AW$27,(MATCH("理",C$4:C$27,0)-1)+1,1)</f>
        <v>#N/A</v>
      </c>
      <c r="D55" s="82" t="str">
        <f aca="false">INDEX($AW$4:$AW$27,(MATCH("理",D$4:D$27,0)-1)+1,1)</f>
        <v>4-2</v>
      </c>
      <c r="E55" s="82" t="str">
        <f aca="false">INDEX($AW$4:$AW$27,(MATCH("理",E$4:E$27,0)-1)+1,1)</f>
        <v>3-2</v>
      </c>
      <c r="F55" s="82" t="str">
        <f aca="false">INDEX($AW$4:$AW$27,(MATCH("理",F$4:F$27,0)-1)+1,1)</f>
        <v>3-1</v>
      </c>
      <c r="G55" s="82" t="e">
        <f aca="false">INDEX($AW$4:$AW$27,(MATCH("理",G$4:G$27,0)-1)+1,1)</f>
        <v>#N/A</v>
      </c>
      <c r="H55" s="82" t="e">
        <f aca="false">INDEX($AW$4:$AW$27,(MATCH("理",H$4:H$27,0)-1)+1,1)</f>
        <v>#N/A</v>
      </c>
      <c r="I55" s="82" t="str">
        <f aca="false">INDEX($AW$4:$AW$27,(MATCH("理",I$4:I$27,0)-1)+1,1)</f>
        <v>5-2</v>
      </c>
      <c r="J55" s="82" t="str">
        <f aca="false">INDEX($AW$4:$AW$27,(MATCH("理",J$4:J$27,0)-1)+1,1)</f>
        <v>5-2</v>
      </c>
      <c r="K55" s="82" t="str">
        <f aca="false">INDEX($AW$4:$AW$27,(MATCH("理",K$4:K$27,0)-1)+1,1)</f>
        <v>4-2</v>
      </c>
      <c r="L55" s="82" t="str">
        <f aca="false">INDEX($AW$4:$AW$27,(MATCH("理",L$4:L$27,0)-1)+1,1)</f>
        <v>4-2</v>
      </c>
      <c r="M55" s="82" t="e">
        <f aca="false">INDEX($AW$4:$AW$27,(MATCH("理",M$4:M$27,0)-1)+1,1)</f>
        <v>#N/A</v>
      </c>
      <c r="N55" s="82" t="str">
        <f aca="false">INDEX($AW$4:$AW$27,(MATCH("理",N$4:N$27,0)-1)+1,1)</f>
        <v>6-1</v>
      </c>
      <c r="O55" s="82" t="str">
        <f aca="false">INDEX($AW$4:$AW$27,(MATCH("理",O$4:O$27,0)-1)+1,1)</f>
        <v>6-1</v>
      </c>
      <c r="P55" s="82" t="str">
        <f aca="false">INDEX($AW$4:$AW$27,(MATCH("理",P$4:P$27,0)-1)+1,1)</f>
        <v>6-1</v>
      </c>
      <c r="Q55" s="82" t="str">
        <f aca="false">INDEX($AW$4:$AW$27,(MATCH("理",Q$4:Q$27,0)-1)+1,1)</f>
        <v>6-2</v>
      </c>
      <c r="R55" s="82" t="str">
        <f aca="false">INDEX($AW$4:$AW$27,(MATCH("理",R$4:R$27,0)-1)+1,1)</f>
        <v>3-1</v>
      </c>
      <c r="S55" s="82" t="e">
        <f aca="false">INDEX($AW$4:$AW$27,(MATCH("理",S$4:S$27,0)-1)+1,1)</f>
        <v>#N/A</v>
      </c>
      <c r="T55" s="82" t="str">
        <f aca="false">INDEX($AW$4:$AW$27,(MATCH("理",T$4:T$27,0)-1)+1,1)</f>
        <v>3-2</v>
      </c>
      <c r="U55" s="82" t="str">
        <f aca="false">INDEX($AW$4:$AW$27,(MATCH("理",U$4:U$27,0)-1)+1,1)</f>
        <v>6-2</v>
      </c>
      <c r="V55" s="82" t="str">
        <f aca="false">INDEX($AW$4:$AW$27,(MATCH("理",V$4:V$27,0)-1)+1,1)</f>
        <v>6-2</v>
      </c>
      <c r="W55" s="82" t="str">
        <f aca="false">INDEX($AW$4:$AW$27,(MATCH("理",W$4:W$27,0)-1)+1,1)</f>
        <v>4-1</v>
      </c>
      <c r="X55" s="82" t="e">
        <f aca="false">INDEX($AW$4:$AW$27,(MATCH("理",X$4:X$27,0)-1)+1,1)</f>
        <v>#N/A</v>
      </c>
      <c r="Y55" s="82" t="e">
        <f aca="false">INDEX($AW$4:$AW$27,(MATCH("理",Y$4:Y$27,0)-1)+1,1)</f>
        <v>#N/A</v>
      </c>
      <c r="Z55" s="82" t="str">
        <f aca="false">INDEX($AW$4:$AW$27,(MATCH("理",Z$4:Z$27,0)-1)+1,1)</f>
        <v>5-1</v>
      </c>
      <c r="AA55" s="82" t="str">
        <f aca="false">INDEX($AW$4:$AW$27,(MATCH("理",AA$4:AA$27,0)-1)+1,1)</f>
        <v>5-1</v>
      </c>
      <c r="AB55" s="82" t="str">
        <f aca="false">INDEX($AW$4:$AW$27,(MATCH("理",AB$4:AB$27,0)-1)+1,1)</f>
        <v>4-1</v>
      </c>
      <c r="AC55" s="82" t="str">
        <f aca="false">INDEX($AW$4:$AW$27,(MATCH("理",AC$4:AC$27,0)-1)+1,1)</f>
        <v>4-1</v>
      </c>
      <c r="AD55" s="82" t="e">
        <f aca="false">INDEX($AW$4:$AW$27,(MATCH("理",AD$4:AD$27,0)-1)+1,1)</f>
        <v>#N/A</v>
      </c>
      <c r="AE55" s="82" t="e">
        <f aca="false">INDEX($AW$4:$AW$27,(MATCH("理",AE$4:AE$27,0)-1)+1,1)</f>
        <v>#N/A</v>
      </c>
      <c r="AF55" s="7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4.25" hidden="false" customHeight="false" outlineLevel="0" collapsed="false">
      <c r="A56" s="6"/>
      <c r="B56" s="84" t="s">
        <v>106</v>
      </c>
      <c r="C56" s="82" t="e">
        <f aca="false">INDEX($AW$4:$AW$27,(MATCH("理2",C$4:C$27,0)-1)+1,1)</f>
        <v>#N/A</v>
      </c>
      <c r="D56" s="82" t="e">
        <f aca="false">INDEX($AW$4:$AW$27,(MATCH("理2",D$4:D$27,0)-1)+1,1)</f>
        <v>#N/A</v>
      </c>
      <c r="E56" s="82" t="e">
        <f aca="false">INDEX($AW$4:$AW$27,(MATCH("理2",E$4:E$27,0)-1)+1,1)</f>
        <v>#N/A</v>
      </c>
      <c r="F56" s="82" t="e">
        <f aca="false">INDEX($AW$4:$AW$27,(MATCH("理2",F$4:F$27,0)-1)+1,1)</f>
        <v>#N/A</v>
      </c>
      <c r="G56" s="82" t="e">
        <f aca="false">INDEX($AW$4:$AW$27,(MATCH("理2",G$4:G$27,0)-1)+1,1)</f>
        <v>#N/A</v>
      </c>
      <c r="H56" s="82" t="e">
        <f aca="false">INDEX($AW$4:$AW$27,(MATCH("理2",H$4:H$27,0)-1)+1,1)</f>
        <v>#N/A</v>
      </c>
      <c r="I56" s="82" t="e">
        <f aca="false">INDEX($AW$4:$AW$27,(MATCH("理2",I$4:I$27,0)-1)+1,1)</f>
        <v>#N/A</v>
      </c>
      <c r="J56" s="82" t="e">
        <f aca="false">INDEX($AW$4:$AW$27,(MATCH("理2",J$4:J$27,0)-1)+1,1)</f>
        <v>#N/A</v>
      </c>
      <c r="K56" s="82" t="e">
        <f aca="false">INDEX($AW$4:$AW$27,(MATCH("理2",K$4:K$27,0)-1)+1,1)</f>
        <v>#N/A</v>
      </c>
      <c r="L56" s="82" t="e">
        <f aca="false">INDEX($AW$4:$AW$27,(MATCH("理2",L$4:L$27,0)-1)+1,1)</f>
        <v>#N/A</v>
      </c>
      <c r="M56" s="82" t="e">
        <f aca="false">INDEX($AW$4:$AW$27,(MATCH("理2",M$4:M$27,0)-1)+1,1)</f>
        <v>#N/A</v>
      </c>
      <c r="N56" s="82" t="e">
        <f aca="false">INDEX($AW$4:$AW$27,(MATCH("理2",N$4:N$27,0)-1)+1,1)</f>
        <v>#N/A</v>
      </c>
      <c r="O56" s="82" t="e">
        <f aca="false">INDEX($AW$4:$AW$27,(MATCH("理2",O$4:O$27,0)-1)+1,1)</f>
        <v>#N/A</v>
      </c>
      <c r="P56" s="82" t="e">
        <f aca="false">INDEX($AW$4:$AW$27,(MATCH("理2",P$4:P$27,0)-1)+1,1)</f>
        <v>#N/A</v>
      </c>
      <c r="Q56" s="82" t="e">
        <f aca="false">INDEX($AW$4:$AW$27,(MATCH("理2",Q$4:Q$27,0)-1)+1,1)</f>
        <v>#N/A</v>
      </c>
      <c r="R56" s="82" t="e">
        <f aca="false">INDEX($AW$4:$AW$27,(MATCH("理2",R$4:R$27,0)-1)+1,1)</f>
        <v>#N/A</v>
      </c>
      <c r="S56" s="82" t="e">
        <f aca="false">INDEX($AW$4:$AW$27,(MATCH("理2",S$4:S$27,0)-1)+1,1)</f>
        <v>#N/A</v>
      </c>
      <c r="T56" s="82" t="e">
        <f aca="false">INDEX($AW$4:$AW$27,(MATCH("理2",T$4:T$27,0)-1)+1,1)</f>
        <v>#N/A</v>
      </c>
      <c r="U56" s="82" t="e">
        <f aca="false">INDEX($AW$4:$AW$27,(MATCH("理2",U$4:U$27,0)-1)+1,1)</f>
        <v>#N/A</v>
      </c>
      <c r="V56" s="82" t="e">
        <f aca="false">INDEX($AW$4:$AW$27,(MATCH("理2",V$4:V$27,0)-1)+1,1)</f>
        <v>#N/A</v>
      </c>
      <c r="W56" s="82" t="e">
        <f aca="false">INDEX($AW$4:$AW$27,(MATCH("理2",W$4:W$27,0)-1)+1,1)</f>
        <v>#N/A</v>
      </c>
      <c r="X56" s="82" t="e">
        <f aca="false">INDEX($AW$4:$AW$27,(MATCH("理2",X$4:X$27,0)-1)+1,1)</f>
        <v>#N/A</v>
      </c>
      <c r="Y56" s="82" t="e">
        <f aca="false">INDEX($AW$4:$AW$27,(MATCH("理2",Y$4:Y$27,0)-1)+1,1)</f>
        <v>#N/A</v>
      </c>
      <c r="Z56" s="82" t="e">
        <f aca="false">INDEX($AW$4:$AW$27,(MATCH("理2",Z$4:Z$27,0)-1)+1,1)</f>
        <v>#N/A</v>
      </c>
      <c r="AA56" s="82" t="e">
        <f aca="false">INDEX($AW$4:$AW$27,(MATCH("理2",AA$4:AA$27,0)-1)+1,1)</f>
        <v>#N/A</v>
      </c>
      <c r="AB56" s="82" t="e">
        <f aca="false">INDEX($AW$4:$AW$27,(MATCH("理2",AB$4:AB$27,0)-1)+1,1)</f>
        <v>#N/A</v>
      </c>
      <c r="AC56" s="82" t="e">
        <f aca="false">INDEX($AW$4:$AW$27,(MATCH("理2",AC$4:AC$27,0)-1)+1,1)</f>
        <v>#N/A</v>
      </c>
      <c r="AD56" s="82" t="e">
        <f aca="false">INDEX($AW$4:$AW$27,(MATCH("理2",AD$4:AD$27,0)-1)+1,1)</f>
        <v>#N/A</v>
      </c>
      <c r="AE56" s="82" t="e">
        <f aca="false">INDEX($AW$4:$AW$27,(MATCH("理2",AE$4:AE$27,0)-1)+1,1)</f>
        <v>#N/A</v>
      </c>
      <c r="AF56" s="7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4.25" hidden="false" customHeight="false" outlineLevel="0" collapsed="false">
      <c r="A57" s="6"/>
      <c r="B57" s="84" t="s">
        <v>95</v>
      </c>
      <c r="C57" s="82" t="e">
        <f aca="false">INDEX($AW$4:$AW$27,(MATCH("音",C$4:C$27,0)-1)+1,1)</f>
        <v>#N/A</v>
      </c>
      <c r="D57" s="82" t="e">
        <f aca="false">INDEX($AW$4:$AW$27,(MATCH("音",D$4:D$27,0)-1)+1,1)</f>
        <v>#N/A</v>
      </c>
      <c r="E57" s="82" t="e">
        <f aca="false">INDEX($AW$4:$AW$27,(MATCH("音",E$4:E$27,0)-1)+1,1)</f>
        <v>#N/A</v>
      </c>
      <c r="F57" s="82" t="e">
        <f aca="false">INDEX($AW$4:$AW$27,(MATCH("音",F$4:F$27,0)-1)+1,1)</f>
        <v>#N/A</v>
      </c>
      <c r="G57" s="82" t="str">
        <f aca="false">INDEX($AW$4:$AW$27,(MATCH("音",G$4:G$27,0)-1)+1,1)</f>
        <v>4-2</v>
      </c>
      <c r="H57" s="82" t="e">
        <f aca="false">INDEX($AW$4:$AW$27,(MATCH("音",H$4:H$27,0)-1)+1,1)</f>
        <v>#N/A</v>
      </c>
      <c r="I57" s="82" t="e">
        <f aca="false">INDEX($AW$4:$AW$27,(MATCH("音",I$4:I$27,0)-1)+1,1)</f>
        <v>#N/A</v>
      </c>
      <c r="J57" s="82" t="e">
        <f aca="false">INDEX($AW$4:$AW$27,(MATCH("音",J$4:J$27,0)-1)+1,1)</f>
        <v>#N/A</v>
      </c>
      <c r="K57" s="82" t="str">
        <f aca="false">INDEX($AW$4:$AW$27,(MATCH("音",K$4:K$27,0)-1)+1,1)</f>
        <v>3-1</v>
      </c>
      <c r="L57" s="82" t="str">
        <f aca="false">INDEX($AW$4:$AW$27,(MATCH("音",L$4:L$27,0)-1)+1,1)</f>
        <v>3-2</v>
      </c>
      <c r="M57" s="82" t="str">
        <f aca="false">INDEX($AW$4:$AW$27,(MATCH("音",M$4:M$27,0)-1)+1,1)</f>
        <v>6-1</v>
      </c>
      <c r="N57" s="82" t="str">
        <f aca="false">INDEX($AW$4:$AW$27,(MATCH("音",N$4:N$27,0)-1)+1,1)</f>
        <v>4-1</v>
      </c>
      <c r="O57" s="82" t="e">
        <f aca="false">INDEX($AW$4:$AW$27,(MATCH("音",O$4:O$27,0)-1)+1,1)</f>
        <v>#N/A</v>
      </c>
      <c r="P57" s="82" t="str">
        <f aca="false">INDEX($AW$4:$AW$27,(MATCH("音",P$4:P$27,0)-1)+1,1)</f>
        <v>5-2</v>
      </c>
      <c r="Q57" s="82" t="e">
        <f aca="false">INDEX($AW$4:$AW$27,(MATCH("音",Q$4:Q$27,0)-1)+1,1)</f>
        <v>#N/A</v>
      </c>
      <c r="R57" s="82" t="e">
        <f aca="false">INDEX($AW$4:$AW$27,(MATCH("音",R$4:R$27,0)-1)+1,1)</f>
        <v>#N/A</v>
      </c>
      <c r="S57" s="82" t="str">
        <f aca="false">INDEX($AW$4:$AW$27,(MATCH("音",S$4:S$27,0)-1)+1,1)</f>
        <v>5-1</v>
      </c>
      <c r="T57" s="82" t="e">
        <f aca="false">INDEX($AW$4:$AW$27,(MATCH("音",T$4:T$27,0)-1)+1,1)</f>
        <v>#N/A</v>
      </c>
      <c r="U57" s="82" t="e">
        <f aca="false">INDEX($AW$4:$AW$27,(MATCH("音",U$4:U$27,0)-1)+1,1)</f>
        <v>#N/A</v>
      </c>
      <c r="V57" s="82" t="str">
        <f aca="false">INDEX($AW$4:$AW$27,(MATCH("音",V$4:V$27,0)-1)+1,1)</f>
        <v>3-2</v>
      </c>
      <c r="W57" s="82" t="str">
        <f aca="false">INDEX($AW$4:$AW$27,(MATCH("音",W$4:W$27,0)-1)+1,1)</f>
        <v>3-1</v>
      </c>
      <c r="X57" s="82" t="str">
        <f aca="false">INDEX($AW$4:$AW$27,(MATCH("音",X$4:X$27,0)-1)+1,1)</f>
        <v>4-2</v>
      </c>
      <c r="Y57" s="82" t="e">
        <f aca="false">INDEX($AW$4:$AW$27,(MATCH("音",Y$4:Y$27,0)-1)+1,1)</f>
        <v>#N/A</v>
      </c>
      <c r="Z57" s="82" t="e">
        <f aca="false">INDEX($AW$4:$AW$27,(MATCH("音",Z$4:Z$27,0)-1)+1,1)</f>
        <v>#N/A</v>
      </c>
      <c r="AA57" s="82" t="str">
        <f aca="false">INDEX($AW$4:$AW$27,(MATCH("音",AA$4:AA$27,0)-1)+1,1)</f>
        <v>6-2</v>
      </c>
      <c r="AB57" s="82" t="e">
        <f aca="false">INDEX($AW$4:$AW$27,(MATCH("音",AB$4:AB$27,0)-1)+1,1)</f>
        <v>#N/A</v>
      </c>
      <c r="AC57" s="82" t="e">
        <f aca="false">INDEX($AW$4:$AW$27,(MATCH("音",AC$4:AC$27,0)-1)+1,1)</f>
        <v>#N/A</v>
      </c>
      <c r="AD57" s="82" t="e">
        <f aca="false">INDEX($AW$4:$AW$27,(MATCH("音",AD$4:AD$27,0)-1)+1,1)</f>
        <v>#N/A</v>
      </c>
      <c r="AE57" s="82" t="e">
        <f aca="false">INDEX($AW$4:$AW$27,(MATCH("音",AE$4:AE$27,0)-1)+1,1)</f>
        <v>#N/A</v>
      </c>
      <c r="AF57" s="7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4.25" hidden="false" customHeight="false" outlineLevel="0" collapsed="false">
      <c r="A58" s="6"/>
      <c r="B58" s="84" t="s">
        <v>107</v>
      </c>
      <c r="C58" s="82" t="e">
        <f aca="false">INDEX($AW$4:$AW$27,(MATCH("音2",C$4:C$27,0)-1)+1,1)</f>
        <v>#N/A</v>
      </c>
      <c r="D58" s="82" t="e">
        <f aca="false">INDEX($AW$4:$AW$27,(MATCH("音2",D$4:D$27,0)-1)+1,1)</f>
        <v>#N/A</v>
      </c>
      <c r="E58" s="82" t="e">
        <f aca="false">INDEX($AW$4:$AW$27,(MATCH("音2",E$4:E$27,0)-1)+1,1)</f>
        <v>#N/A</v>
      </c>
      <c r="F58" s="82" t="e">
        <f aca="false">INDEX($AW$4:$AW$27,(MATCH("音2",F$4:F$27,0)-1)+1,1)</f>
        <v>#N/A</v>
      </c>
      <c r="G58" s="82" t="e">
        <f aca="false">INDEX($AW$4:$AW$27,(MATCH("音2",G$4:G$27,0)-1)+1,1)</f>
        <v>#N/A</v>
      </c>
      <c r="H58" s="82" t="e">
        <f aca="false">INDEX($AW$4:$AW$27,(MATCH("音2",H$4:H$27,0)-1)+1,1)</f>
        <v>#N/A</v>
      </c>
      <c r="I58" s="82" t="e">
        <f aca="false">INDEX($AW$4:$AW$27,(MATCH("音2",I$4:I$27,0)-1)+1,1)</f>
        <v>#N/A</v>
      </c>
      <c r="J58" s="82" t="e">
        <f aca="false">INDEX($AW$4:$AW$27,(MATCH("音2",J$4:J$27,0)-1)+1,1)</f>
        <v>#N/A</v>
      </c>
      <c r="K58" s="82" t="e">
        <f aca="false">INDEX($AW$4:$AW$27,(MATCH("音2",K$4:K$27,0)-1)+1,1)</f>
        <v>#N/A</v>
      </c>
      <c r="L58" s="82" t="e">
        <f aca="false">INDEX($AW$4:$AW$27,(MATCH("音2",L$4:L$27,0)-1)+1,1)</f>
        <v>#N/A</v>
      </c>
      <c r="M58" s="82" t="e">
        <f aca="false">INDEX($AW$4:$AW$27,(MATCH("音2",M$4:M$27,0)-1)+1,1)</f>
        <v>#N/A</v>
      </c>
      <c r="N58" s="82" t="e">
        <f aca="false">INDEX($AW$4:$AW$27,(MATCH("音2",N$4:N$27,0)-1)+1,1)</f>
        <v>#N/A</v>
      </c>
      <c r="O58" s="82" t="e">
        <f aca="false">INDEX($AW$4:$AW$27,(MATCH("音2",O$4:O$27,0)-1)+1,1)</f>
        <v>#N/A</v>
      </c>
      <c r="P58" s="82" t="e">
        <f aca="false">INDEX($AW$4:$AW$27,(MATCH("音2",P$4:P$27,0)-1)+1,1)</f>
        <v>#N/A</v>
      </c>
      <c r="Q58" s="82" t="e">
        <f aca="false">INDEX($AW$4:$AW$27,(MATCH("音2",Q$4:Q$27,0)-1)+1,1)</f>
        <v>#N/A</v>
      </c>
      <c r="R58" s="82" t="e">
        <f aca="false">INDEX($AW$4:$AW$27,(MATCH("音2",R$4:R$27,0)-1)+1,1)</f>
        <v>#N/A</v>
      </c>
      <c r="S58" s="82" t="e">
        <f aca="false">INDEX($AW$4:$AW$27,(MATCH("音2",S$4:S$27,0)-1)+1,1)</f>
        <v>#N/A</v>
      </c>
      <c r="T58" s="82" t="e">
        <f aca="false">INDEX($AW$4:$AW$27,(MATCH("音2",T$4:T$27,0)-1)+1,1)</f>
        <v>#N/A</v>
      </c>
      <c r="U58" s="82" t="e">
        <f aca="false">INDEX($AW$4:$AW$27,(MATCH("音2",U$4:U$27,0)-1)+1,1)</f>
        <v>#N/A</v>
      </c>
      <c r="V58" s="82" t="e">
        <f aca="false">INDEX($AW$4:$AW$27,(MATCH("音2",V$4:V$27,0)-1)+1,1)</f>
        <v>#N/A</v>
      </c>
      <c r="W58" s="82" t="e">
        <f aca="false">INDEX($AW$4:$AW$27,(MATCH("音2",W$4:W$27,0)-1)+1,1)</f>
        <v>#N/A</v>
      </c>
      <c r="X58" s="82" t="e">
        <f aca="false">INDEX($AW$4:$AW$27,(MATCH("音2",X$4:X$27,0)-1)+1,1)</f>
        <v>#N/A</v>
      </c>
      <c r="Y58" s="82" t="e">
        <f aca="false">INDEX($AW$4:$AW$27,(MATCH("音2",Y$4:Y$27,0)-1)+1,1)</f>
        <v>#N/A</v>
      </c>
      <c r="Z58" s="82" t="e">
        <f aca="false">INDEX($AW$4:$AW$27,(MATCH("音2",Z$4:Z$27,0)-1)+1,1)</f>
        <v>#N/A</v>
      </c>
      <c r="AA58" s="82" t="e">
        <f aca="false">INDEX($AW$4:$AW$27,(MATCH("音2",AA$4:AA$27,0)-1)+1,1)</f>
        <v>#N/A</v>
      </c>
      <c r="AB58" s="82" t="e">
        <f aca="false">INDEX($AW$4:$AW$27,(MATCH("音2",AB$4:AB$27,0)-1)+1,1)</f>
        <v>#N/A</v>
      </c>
      <c r="AC58" s="82" t="e">
        <f aca="false">INDEX($AW$4:$AW$27,(MATCH("音2",AC$4:AC$27,0)-1)+1,1)</f>
        <v>#N/A</v>
      </c>
      <c r="AD58" s="82" t="e">
        <f aca="false">INDEX($AW$4:$AW$27,(MATCH("音2",AD$4:AD$27,0)-1)+1,1)</f>
        <v>#N/A</v>
      </c>
      <c r="AE58" s="82" t="e">
        <f aca="false">INDEX($AW$4:$AW$27,(MATCH("音2",AE$4:AE$27,0)-1)+1,1)</f>
        <v>#N/A</v>
      </c>
      <c r="AF58" s="7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4.25" hidden="false" customHeight="false" outlineLevel="0" collapsed="false">
      <c r="A59" s="6"/>
      <c r="B59" s="81" t="s">
        <v>108</v>
      </c>
      <c r="C59" s="82" t="e">
        <f aca="false">INDEX($AW$4:$AW$27,(MATCH("図",C$4:C$27,0)-1)+1,1)</f>
        <v>#N/A</v>
      </c>
      <c r="D59" s="82" t="str">
        <f aca="false">INDEX($AW$4:$AW$27,(MATCH("図",D$4:D$27,0)-1)+1,1)</f>
        <v>5-2</v>
      </c>
      <c r="E59" s="82" t="e">
        <f aca="false">INDEX($AW$4:$AW$27,(MATCH("図",E$4:E$27,0)-1)+1,1)</f>
        <v>#N/A</v>
      </c>
      <c r="F59" s="82" t="e">
        <f aca="false">INDEX($AW$4:$AW$27,(MATCH("図",F$4:F$27,0)-1)+1,1)</f>
        <v>#N/A</v>
      </c>
      <c r="G59" s="82" t="str">
        <f aca="false">INDEX($AW$4:$AW$27,(MATCH("図",G$4:G$27,0)-1)+1,1)</f>
        <v>3-2</v>
      </c>
      <c r="H59" s="82" t="e">
        <f aca="false">INDEX($AW$4:$AW$27,(MATCH("図",H$4:H$27,0)-1)+1,1)</f>
        <v>#N/A</v>
      </c>
      <c r="I59" s="82" t="e">
        <f aca="false">INDEX($AW$4:$AW$27,(MATCH("図",I$4:I$27,0)-1)+1,1)</f>
        <v>#N/A</v>
      </c>
      <c r="J59" s="82" t="str">
        <f aca="false">INDEX($AW$4:$AW$27,(MATCH("図",J$4:J$27,0)-1)+1,1)</f>
        <v>5-1</v>
      </c>
      <c r="K59" s="82" t="e">
        <f aca="false">INDEX($AW$4:$AW$27,(MATCH("図",K$4:K$27,0)-1)+1,1)</f>
        <v>#N/A</v>
      </c>
      <c r="L59" s="82" t="e">
        <f aca="false">INDEX($AW$4:$AW$27,(MATCH("図",L$4:L$27,0)-1)+1,1)</f>
        <v>#N/A</v>
      </c>
      <c r="M59" s="82" t="str">
        <f aca="false">INDEX($AW$4:$AW$27,(MATCH("図",M$4:M$27,0)-1)+1,1)</f>
        <v>6-2</v>
      </c>
      <c r="N59" s="82" t="e">
        <f aca="false">INDEX($AW$4:$AW$27,(MATCH("図",N$4:N$27,0)-1)+1,1)</f>
        <v>#N/A</v>
      </c>
      <c r="O59" s="82" t="e">
        <f aca="false">INDEX($AW$4:$AW$27,(MATCH("図",O$4:O$27,0)-1)+1,1)</f>
        <v>#N/A</v>
      </c>
      <c r="P59" s="82" t="str">
        <f aca="false">INDEX($AW$4:$AW$27,(MATCH("図",P$4:P$27,0)-1)+1,1)</f>
        <v>4-1</v>
      </c>
      <c r="Q59" s="82" t="str">
        <f aca="false">INDEX($AW$4:$AW$27,(MATCH("図",Q$4:Q$27,0)-1)+1,1)</f>
        <v>6-1</v>
      </c>
      <c r="R59" s="82" t="e">
        <f aca="false">INDEX($AW$4:$AW$27,(MATCH("図",R$4:R$27,0)-1)+1,1)</f>
        <v>#N/A</v>
      </c>
      <c r="S59" s="82" t="str">
        <f aca="false">INDEX($AW$4:$AW$27,(MATCH("図",S$4:S$27,0)-1)+1,1)</f>
        <v>3-1</v>
      </c>
      <c r="T59" s="82" t="e">
        <f aca="false">INDEX($AW$4:$AW$27,(MATCH("図",T$4:T$27,0)-1)+1,1)</f>
        <v>#N/A</v>
      </c>
      <c r="U59" s="82" t="str">
        <f aca="false">INDEX($AW$4:$AW$27,(MATCH("図",U$4:U$27,0)-1)+1,1)</f>
        <v>4-2</v>
      </c>
      <c r="V59" s="82" t="e">
        <f aca="false">INDEX($AW$4:$AW$27,(MATCH("図",V$4:V$27,0)-1)+1,1)</f>
        <v>#N/A</v>
      </c>
      <c r="W59" s="82" t="e">
        <f aca="false">INDEX($AW$4:$AW$27,(MATCH("図",W$4:W$27,0)-1)+1,1)</f>
        <v>#N/A</v>
      </c>
      <c r="X59" s="82" t="e">
        <f aca="false">INDEX($AW$4:$AW$27,(MATCH("図",X$4:X$27,0)-1)+1,1)</f>
        <v>#N/A</v>
      </c>
      <c r="Y59" s="82" t="e">
        <f aca="false">INDEX($AW$4:$AW$27,(MATCH("図",Y$4:Y$27,0)-1)+1,1)</f>
        <v>#N/A</v>
      </c>
      <c r="Z59" s="82" t="e">
        <f aca="false">INDEX($AW$4:$AW$27,(MATCH("図",Z$4:Z$27,0)-1)+1,1)</f>
        <v>#N/A</v>
      </c>
      <c r="AA59" s="82" t="e">
        <f aca="false">INDEX($AW$4:$AW$27,(MATCH("図",AA$4:AA$27,0)-1)+1,1)</f>
        <v>#N/A</v>
      </c>
      <c r="AB59" s="82" t="e">
        <f aca="false">INDEX($AW$4:$AW$27,(MATCH("図",AB$4:AB$27,0)-1)+1,1)</f>
        <v>#N/A</v>
      </c>
      <c r="AC59" s="82" t="e">
        <f aca="false">INDEX($AW$4:$AW$27,(MATCH("図",AC$4:AC$27,0)-1)+1,1)</f>
        <v>#N/A</v>
      </c>
      <c r="AD59" s="82" t="e">
        <f aca="false">INDEX($AW$4:$AW$27,(MATCH("図",AD$4:AD$27,0)-1)+1,1)</f>
        <v>#N/A</v>
      </c>
      <c r="AE59" s="82" t="e">
        <f aca="false">INDEX($AW$4:$AW$27,(MATCH("図",AE$4:AE$27,0)-1)+1,1)</f>
        <v>#N/A</v>
      </c>
      <c r="AF59" s="7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4.25" hidden="false" customHeight="false" outlineLevel="0" collapsed="false">
      <c r="A60" s="6"/>
      <c r="B60" s="81" t="s">
        <v>96</v>
      </c>
      <c r="C60" s="82" t="e">
        <f aca="false">INDEX($AW$20:$AW$27,(MATCH("家",C$20:C$27,0)-1)+1,1)</f>
        <v>#N/A</v>
      </c>
      <c r="D60" s="82" t="e">
        <f aca="false">INDEX($AW$20:$AW$27,(MATCH("家",D$20:D$27,0)-1)+1,1)</f>
        <v>#N/A</v>
      </c>
      <c r="E60" s="82" t="e">
        <f aca="false">INDEX($AW$20:$AW$27,(MATCH("家",E$20:E$27,0)-1)+1,1)</f>
        <v>#N/A</v>
      </c>
      <c r="F60" s="82" t="e">
        <f aca="false">INDEX($AW$20:$AW$27,(MATCH("家",F$20:F$27,0)-1)+1,1)</f>
        <v>#N/A</v>
      </c>
      <c r="G60" s="82" t="e">
        <f aca="false">INDEX($AW$20:$AW$27,(MATCH("家",G$20:G$27,0)-1)+1,1)</f>
        <v>#N/A</v>
      </c>
      <c r="H60" s="82" t="e">
        <f aca="false">INDEX($AW$20:$AW$27,(MATCH("家",H$20:H$27,0)-1)+1,1)</f>
        <v>#N/A</v>
      </c>
      <c r="I60" s="82" t="str">
        <f aca="false">INDEX($AW$20:$AW$27,(MATCH("家",I$20:I$27,0)-1)+1,1)</f>
        <v>6-1</v>
      </c>
      <c r="J60" s="82" t="str">
        <f aca="false">INDEX($AW$20:$AW$27,(MATCH("家",J$20:J$27,0)-1)+1,1)</f>
        <v>6-1</v>
      </c>
      <c r="K60" s="82" t="e">
        <f aca="false">INDEX($AW$20:$AW$27,(MATCH("家",K$20:K$27,0)-1)+1,1)</f>
        <v>#N/A</v>
      </c>
      <c r="L60" s="82" t="e">
        <f aca="false">INDEX($AW$20:$AW$27,(MATCH("家",L$20:L$27,0)-1)+1,1)</f>
        <v>#N/A</v>
      </c>
      <c r="M60" s="82" t="e">
        <f aca="false">INDEX($AW$20:$AW$27,(MATCH("家",M$20:M$27,0)-1)+1,1)</f>
        <v>#N/A</v>
      </c>
      <c r="N60" s="82" t="e">
        <f aca="false">INDEX($AW$20:$AW$27,(MATCH("家",N$20:N$27,0)-1)+1,1)</f>
        <v>#N/A</v>
      </c>
      <c r="O60" s="82" t="str">
        <f aca="false">INDEX($AW$20:$AW$27,(MATCH("家",O$20:O$27,0)-1)+1,1)</f>
        <v>6-2</v>
      </c>
      <c r="P60" s="82" t="str">
        <f aca="false">INDEX($AW$20:$AW$27,(MATCH("家",P$20:P$27,0)-1)+1,1)</f>
        <v>6-2</v>
      </c>
      <c r="Q60" s="82" t="e">
        <f aca="false">INDEX($AW$20:$AW$27,(MATCH("家",Q$20:Q$27,0)-1)+1,1)</f>
        <v>#N/A</v>
      </c>
      <c r="R60" s="82" t="e">
        <f aca="false">INDEX($AW$20:$AW$27,(MATCH("家",R$20:R$27,0)-1)+1,1)</f>
        <v>#N/A</v>
      </c>
      <c r="S60" s="82" t="e">
        <f aca="false">INDEX($AW$20:$AW$27,(MATCH("家",S$20:S$27,0)-1)+1,1)</f>
        <v>#N/A</v>
      </c>
      <c r="T60" s="82" t="e">
        <f aca="false">INDEX($AW$20:$AW$27,(MATCH("家",T$20:T$27,0)-1)+1,1)</f>
        <v>#N/A</v>
      </c>
      <c r="U60" s="82" t="str">
        <f aca="false">INDEX($AW$20:$AW$27,(MATCH("家",U$20:U$27,0)-1)+1,1)</f>
        <v>5-1</v>
      </c>
      <c r="V60" s="82" t="str">
        <f aca="false">INDEX($AW$20:$AW$27,(MATCH("家",V$20:V$27,0)-1)+1,1)</f>
        <v>5-1</v>
      </c>
      <c r="W60" s="82" t="e">
        <f aca="false">INDEX($AW$20:$AW$27,(MATCH("家",W$20:W$27,0)-1)+1,1)</f>
        <v>#N/A</v>
      </c>
      <c r="X60" s="82" t="e">
        <f aca="false">INDEX($AW$20:$AW$27,(MATCH("家",X$20:X$27,0)-1)+1,1)</f>
        <v>#N/A</v>
      </c>
      <c r="Y60" s="82" t="e">
        <f aca="false">INDEX($AW$20:$AW$27,(MATCH("家",Y$20:Y$27,0)-1)+1,1)</f>
        <v>#N/A</v>
      </c>
      <c r="Z60" s="82" t="str">
        <f aca="false">INDEX($AW$20:$AW$27,(MATCH("家",Z$20:Z$27,0)-1)+1,1)</f>
        <v>5-2</v>
      </c>
      <c r="AA60" s="82" t="str">
        <f aca="false">INDEX($AW$20:$AW$27,(MATCH("家",AA$20:AA$27,0)-1)+1,1)</f>
        <v>5-2</v>
      </c>
      <c r="AB60" s="82" t="e">
        <f aca="false">INDEX($AW$20:$AW$27,(MATCH("家",AB$20:AB$27,0)-1)+1,1)</f>
        <v>#N/A</v>
      </c>
      <c r="AC60" s="82" t="e">
        <f aca="false">INDEX($AW$20:$AW$27,(MATCH("家",AC$20:AC$27,0)-1)+1,1)</f>
        <v>#N/A</v>
      </c>
      <c r="AD60" s="82" t="e">
        <f aca="false">INDEX($AW$20:$AW$27,(MATCH("家",AD$20:AD$27,0)-1)+1,1)</f>
        <v>#N/A</v>
      </c>
      <c r="AE60" s="82" t="e">
        <f aca="false">INDEX($AW$20:$AW$27,(MATCH("家",AE$20:AE$27,0)-1)+1,1)</f>
        <v>#N/A</v>
      </c>
      <c r="AF60" s="7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4.25" hidden="false" customHeight="false" outlineLevel="0" collapsed="false">
      <c r="A61" s="6"/>
      <c r="B61" s="84" t="s">
        <v>109</v>
      </c>
      <c r="C61" s="82" t="e">
        <f aca="false">INDEX($AW$4:$AW$28,(MATCH("体",C$4:C$28,0)-1)+1,1)</f>
        <v>#N/A</v>
      </c>
      <c r="D61" s="82" t="str">
        <f aca="false">INDEX($AW$4:$AW$28,(MATCH("体",D$4:D$28,0)-1)+1,1)</f>
        <v>3-1</v>
      </c>
      <c r="E61" s="82" t="str">
        <f aca="false">INDEX($AW$4:$AW$28,(MATCH("体",E$4:E$28,0)-1)+1,1)</f>
        <v>4-1</v>
      </c>
      <c r="F61" s="82" t="str">
        <f aca="false">INDEX($AW$4:$AW$28,(MATCH("体",F$4:F$28,0)-1)+1,1)</f>
        <v>2-1</v>
      </c>
      <c r="G61" s="82" t="e">
        <f aca="false">INDEX($AW$4:$AW$28,(MATCH("体",G$4:G$28,0)-1)+1,1)</f>
        <v>#N/A</v>
      </c>
      <c r="H61" s="82" t="e">
        <f aca="false">INDEX($AW$4:$AW$28,(MATCH("体",H$4:H$28,0)-1)+1,1)</f>
        <v>#N/A</v>
      </c>
      <c r="I61" s="82" t="e">
        <f aca="false">INDEX($AW$4:$AW$28,(MATCH("体",I$4:I$28,0)-1)+1,1)</f>
        <v>#N/A</v>
      </c>
      <c r="J61" s="82" t="str">
        <f aca="false">INDEX($AW$4:$AW$28,(MATCH("体",J$4:J$28,0)-1)+1,1)</f>
        <v>1-1</v>
      </c>
      <c r="K61" s="82" t="str">
        <f aca="false">INDEX($AW$4:$AW$28,(MATCH("体",K$4:K$28,0)-1)+1,1)</f>
        <v>5-1</v>
      </c>
      <c r="L61" s="82" t="e">
        <f aca="false">INDEX($AW$4:$AW$28,(MATCH("体",L$4:L$28,0)-1)+1,1)</f>
        <v>#N/A</v>
      </c>
      <c r="M61" s="82" t="e">
        <f aca="false">INDEX($AW$4:$AW$28,(MATCH("体",M$4:M$28,0)-1)+1,1)</f>
        <v>#N/A</v>
      </c>
      <c r="N61" s="82" t="e">
        <f aca="false">INDEX($AW$4:$AW$28,(MATCH("体",N$4:N$28,0)-1)+1,1)</f>
        <v>#N/A</v>
      </c>
      <c r="O61" s="82" t="e">
        <f aca="false">INDEX($AW$4:$AW$28,(MATCH("体",O$4:O$28,0)-1)+1,1)</f>
        <v>#N/A</v>
      </c>
      <c r="P61" s="82" t="str">
        <f aca="false">INDEX($AW$4:$AW$28,(MATCH("体",P$4:P$28,0)-1)+1,1)</f>
        <v>3-1</v>
      </c>
      <c r="Q61" s="82" t="str">
        <f aca="false">INDEX($AW$4:$AW$28,(MATCH("体",Q$4:Q$28,0)-1)+1,1)</f>
        <v>2-1</v>
      </c>
      <c r="R61" s="82" t="str">
        <f aca="false">INDEX($AW$4:$AW$28,(MATCH("体",R$4:R$28,0)-1)+1,1)</f>
        <v>1-1</v>
      </c>
      <c r="S61" s="82" t="str">
        <f aca="false">INDEX($AW$4:$AW$28,(MATCH("体",S$4:S$28,0)-1)+1,1)</f>
        <v>4-1</v>
      </c>
      <c r="T61" s="82" t="str">
        <f aca="false">INDEX($AW$4:$AW$28,(MATCH("体",T$4:T$28,0)-1)+1,1)</f>
        <v>6-1</v>
      </c>
      <c r="U61" s="82" t="e">
        <f aca="false">INDEX($AW$4:$AW$28,(MATCH("体",U$4:U$28,0)-1)+1,1)</f>
        <v>#N/A</v>
      </c>
      <c r="V61" s="82" t="str">
        <f aca="false">INDEX($AW$4:$AW$28,(MATCH("体",V$4:V$28,0)-1)+1,1)</f>
        <v>1-1</v>
      </c>
      <c r="W61" s="82" t="str">
        <f aca="false">INDEX($AW$4:$AW$28,(MATCH("体",W$4:W$28,0)-1)+1,1)</f>
        <v>2-1</v>
      </c>
      <c r="X61" s="82" t="str">
        <f aca="false">INDEX($AW$4:$AW$28,(MATCH("体",X$4:X$28,0)-1)+1,1)</f>
        <v>5-1</v>
      </c>
      <c r="Y61" s="82" t="e">
        <f aca="false">INDEX($AW$4:$AW$28,(MATCH("体",Y$4:Y$28,0)-1)+1,1)</f>
        <v>#N/A</v>
      </c>
      <c r="Z61" s="82" t="e">
        <f aca="false">INDEX($AW$4:$AW$28,(MATCH("体",Z$4:Z$28,0)-1)+1,1)</f>
        <v>#N/A</v>
      </c>
      <c r="AA61" s="82" t="str">
        <f aca="false">INDEX($AW$4:$AW$28,(MATCH("体",AA$4:AA$28,0)-1)+1,1)</f>
        <v>4-1</v>
      </c>
      <c r="AB61" s="82" t="str">
        <f aca="false">INDEX($AW$4:$AW$28,(MATCH("体",AB$4:AB$28,0)-1)+1,1)</f>
        <v>6-1</v>
      </c>
      <c r="AC61" s="82" t="str">
        <f aca="false">INDEX($AW$4:$AW$28,(MATCH("体",AC$4:AC$28,0)-1)+1,1)</f>
        <v>3-1</v>
      </c>
      <c r="AD61" s="82" t="e">
        <f aca="false">INDEX($AW$4:$AW$28,(MATCH("体",AD$4:AD$28,0)-1)+1,1)</f>
        <v>#N/A</v>
      </c>
      <c r="AE61" s="82" t="e">
        <f aca="false">INDEX($AW$4:$AW$28,(MATCH("体",AE$4:AE$28,0)-1)+1,1)</f>
        <v>#N/A</v>
      </c>
      <c r="AF61" s="7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4.25" hidden="false" customHeight="false" outlineLevel="0" collapsed="false">
      <c r="A62" s="6"/>
      <c r="B62" s="84" t="s">
        <v>110</v>
      </c>
      <c r="C62" s="82" t="e">
        <f aca="false">INDEX($AW$4:$AW$28,(MATCH("体2",C$4:C$28,0)-1)+1,1)</f>
        <v>#N/A</v>
      </c>
      <c r="D62" s="82" t="str">
        <f aca="false">INDEX($AW$4:$AW$28,(MATCH("体2",D$4:D$28,0)-1)+1,1)</f>
        <v>3-2</v>
      </c>
      <c r="E62" s="82" t="str">
        <f aca="false">INDEX($AW$4:$AW$28,(MATCH("体2",E$4:E$28,0)-1)+1,1)</f>
        <v>4-2</v>
      </c>
      <c r="F62" s="82" t="str">
        <f aca="false">INDEX($AW$4:$AW$28,(MATCH("体2",F$4:F$28,0)-1)+1,1)</f>
        <v>2-2</v>
      </c>
      <c r="G62" s="82" t="e">
        <f aca="false">INDEX($AW$4:$AW$28,(MATCH("体2",G$4:G$28,0)-1)+1,1)</f>
        <v>#N/A</v>
      </c>
      <c r="H62" s="82" t="e">
        <f aca="false">INDEX($AW$4:$AW$28,(MATCH("体2",H$4:H$28,0)-1)+1,1)</f>
        <v>#N/A</v>
      </c>
      <c r="I62" s="82" t="e">
        <f aca="false">INDEX($AW$4:$AW$28,(MATCH("体2",I$4:I$28,0)-1)+1,1)</f>
        <v>#N/A</v>
      </c>
      <c r="J62" s="82" t="str">
        <f aca="false">INDEX($AW$4:$AW$28,(MATCH("体2",J$4:J$28,0)-1)+1,1)</f>
        <v>1-2</v>
      </c>
      <c r="K62" s="82" t="str">
        <f aca="false">INDEX($AW$4:$AW$28,(MATCH("体2",K$4:K$28,0)-1)+1,1)</f>
        <v>5-2</v>
      </c>
      <c r="L62" s="82" t="e">
        <f aca="false">INDEX($AW$4:$AW$28,(MATCH("体2",L$4:L$28,0)-1)+1,1)</f>
        <v>#N/A</v>
      </c>
      <c r="M62" s="82" t="e">
        <f aca="false">INDEX($AW$4:$AW$28,(MATCH("体2",M$4:M$28,0)-1)+1,1)</f>
        <v>#N/A</v>
      </c>
      <c r="N62" s="82" t="e">
        <f aca="false">INDEX($AW$4:$AW$28,(MATCH("体2",N$4:N$28,0)-1)+1,1)</f>
        <v>#N/A</v>
      </c>
      <c r="O62" s="82" t="e">
        <f aca="false">INDEX($AW$4:$AW$28,(MATCH("体2",O$4:O$28,0)-1)+1,1)</f>
        <v>#N/A</v>
      </c>
      <c r="P62" s="82" t="str">
        <f aca="false">INDEX($AW$4:$AW$28,(MATCH("体2",P$4:P$28,0)-1)+1,1)</f>
        <v>3-2</v>
      </c>
      <c r="Q62" s="82" t="str">
        <f aca="false">INDEX($AW$4:$AW$28,(MATCH("体2",Q$4:Q$28,0)-1)+1,1)</f>
        <v>2-2</v>
      </c>
      <c r="R62" s="82" t="str">
        <f aca="false">INDEX($AW$4:$AW$28,(MATCH("体2",R$4:R$28,0)-1)+1,1)</f>
        <v>1-2</v>
      </c>
      <c r="S62" s="82" t="str">
        <f aca="false">INDEX($AW$4:$AW$28,(MATCH("体2",S$4:S$28,0)-1)+1,1)</f>
        <v>4-2</v>
      </c>
      <c r="T62" s="82" t="str">
        <f aca="false">INDEX($AW$4:$AW$28,(MATCH("体2",T$4:T$28,0)-1)+1,1)</f>
        <v>6-2</v>
      </c>
      <c r="U62" s="82" t="e">
        <f aca="false">INDEX($AW$4:$AW$28,(MATCH("体2",U$4:U$28,0)-1)+1,1)</f>
        <v>#N/A</v>
      </c>
      <c r="V62" s="82" t="str">
        <f aca="false">INDEX($AW$4:$AW$28,(MATCH("体2",V$4:V$28,0)-1)+1,1)</f>
        <v>1-2</v>
      </c>
      <c r="W62" s="82" t="str">
        <f aca="false">INDEX($AW$4:$AW$28,(MATCH("体2",W$4:W$28,0)-1)+1,1)</f>
        <v>2-2</v>
      </c>
      <c r="X62" s="82" t="str">
        <f aca="false">INDEX($AW$4:$AW$28,(MATCH("体2",X$4:X$28,0)-1)+1,1)</f>
        <v>5-2</v>
      </c>
      <c r="Y62" s="82" t="e">
        <f aca="false">INDEX($AW$4:$AW$28,(MATCH("体2",Y$4:Y$28,0)-1)+1,1)</f>
        <v>#N/A</v>
      </c>
      <c r="Z62" s="82" t="e">
        <f aca="false">INDEX($AW$4:$AW$28,(MATCH("体2",Z$4:Z$28,0)-1)+1,1)</f>
        <v>#N/A</v>
      </c>
      <c r="AA62" s="82" t="str">
        <f aca="false">INDEX($AW$4:$AW$28,(MATCH("体2",AA$4:AA$28,0)-1)+1,1)</f>
        <v>4-2</v>
      </c>
      <c r="AB62" s="82" t="str">
        <f aca="false">INDEX($AW$4:$AW$28,(MATCH("体2",AB$4:AB$28,0)-1)+1,1)</f>
        <v>6-2</v>
      </c>
      <c r="AC62" s="82" t="str">
        <f aca="false">INDEX($AW$4:$AW$28,(MATCH("体2",AC$4:AC$28,0)-1)+1,1)</f>
        <v>3-2</v>
      </c>
      <c r="AD62" s="82" t="e">
        <f aca="false">INDEX($AW$4:$AW$28,(MATCH("体2",AD$4:AD$28,0)-1)+1,1)</f>
        <v>#N/A</v>
      </c>
      <c r="AE62" s="82" t="e">
        <f aca="false">INDEX($AW$4:$AW$28,(MATCH("体2",AE$4:AE$28,0)-1)+1,1)</f>
        <v>#N/A</v>
      </c>
      <c r="AF62" s="7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4.25" hidden="false" customHeight="false" outlineLevel="0" collapsed="false">
      <c r="A63" s="6"/>
      <c r="B63" s="84" t="s">
        <v>111</v>
      </c>
      <c r="C63" s="82" t="e">
        <f aca="false">INDEX($AW$4:$AW$28,(MATCH("体o",C$4:C$28,0)-1)+1,1)</f>
        <v>#N/A</v>
      </c>
      <c r="D63" s="82" t="e">
        <f aca="false">INDEX($AW$4:$AW$28,(MATCH("体o",D$4:D$28,0)-1)+1,1)</f>
        <v>#N/A</v>
      </c>
      <c r="E63" s="82" t="e">
        <f aca="false">INDEX($AW$4:$AW$28,(MATCH("体o",E$4:E$28,0)-1)+1,1)</f>
        <v>#N/A</v>
      </c>
      <c r="F63" s="82" t="e">
        <f aca="false">INDEX($AW$4:$AW$28,(MATCH("体o",F$4:F$28,0)-1)+1,1)</f>
        <v>#N/A</v>
      </c>
      <c r="G63" s="82" t="e">
        <f aca="false">INDEX($AW$4:$AW$28,(MATCH("体o",G$4:G$28,0)-1)+1,1)</f>
        <v>#N/A</v>
      </c>
      <c r="H63" s="82" t="e">
        <f aca="false">INDEX($AW$4:$AW$28,(MATCH("体o",H$4:H$28,0)-1)+1,1)</f>
        <v>#N/A</v>
      </c>
      <c r="I63" s="82" t="e">
        <f aca="false">INDEX($AW$4:$AW$28,(MATCH("体o",I$4:I$28,0)-1)+1,1)</f>
        <v>#N/A</v>
      </c>
      <c r="J63" s="82" t="e">
        <f aca="false">INDEX($AW$4:$AW$28,(MATCH("体o",J$4:J$28,0)-1)+1,1)</f>
        <v>#N/A</v>
      </c>
      <c r="K63" s="82" t="e">
        <f aca="false">INDEX($AW$4:$AW$28,(MATCH("体o",K$4:K$28,0)-1)+1,1)</f>
        <v>#N/A</v>
      </c>
      <c r="L63" s="82" t="e">
        <f aca="false">INDEX($AW$4:$AW$28,(MATCH("体o",L$4:L$28,0)-1)+1,1)</f>
        <v>#N/A</v>
      </c>
      <c r="M63" s="82" t="e">
        <f aca="false">INDEX($AW$4:$AW$28,(MATCH("体o",M$4:M$28,0)-1)+1,1)</f>
        <v>#N/A</v>
      </c>
      <c r="N63" s="82" t="e">
        <f aca="false">INDEX($AW$4:$AW$28,(MATCH("体o",N$4:N$28,0)-1)+1,1)</f>
        <v>#N/A</v>
      </c>
      <c r="O63" s="82" t="e">
        <f aca="false">INDEX($AW$4:$AW$28,(MATCH("体o",O$4:O$28,0)-1)+1,1)</f>
        <v>#N/A</v>
      </c>
      <c r="P63" s="82" t="e">
        <f aca="false">INDEX($AW$4:$AW$28,(MATCH("体o",P$4:P$28,0)-1)+1,1)</f>
        <v>#N/A</v>
      </c>
      <c r="Q63" s="82" t="e">
        <f aca="false">INDEX($AW$4:$AW$28,(MATCH("体o",Q$4:Q$28,0)-1)+1,1)</f>
        <v>#N/A</v>
      </c>
      <c r="R63" s="82" t="e">
        <f aca="false">INDEX($AW$4:$AW$28,(MATCH("体o",R$4:R$28,0)-1)+1,1)</f>
        <v>#N/A</v>
      </c>
      <c r="S63" s="82" t="e">
        <f aca="false">INDEX($AW$4:$AW$28,(MATCH("体o",S$4:S$28,0)-1)+1,1)</f>
        <v>#N/A</v>
      </c>
      <c r="T63" s="82" t="e">
        <f aca="false">INDEX($AW$4:$AW$28,(MATCH("体o",T$4:T$28,0)-1)+1,1)</f>
        <v>#N/A</v>
      </c>
      <c r="U63" s="82" t="e">
        <f aca="false">INDEX($AW$4:$AW$28,(MATCH("体o",U$4:U$28,0)-1)+1,1)</f>
        <v>#N/A</v>
      </c>
      <c r="V63" s="82" t="e">
        <f aca="false">INDEX($AW$4:$AW$28,(MATCH("体o",V$4:V$28,0)-1)+1,1)</f>
        <v>#N/A</v>
      </c>
      <c r="W63" s="82" t="e">
        <f aca="false">INDEX($AW$4:$AW$28,(MATCH("体o",W$4:W$28,0)-1)+1,1)</f>
        <v>#N/A</v>
      </c>
      <c r="X63" s="82" t="e">
        <f aca="false">INDEX($AW$4:$AW$28,(MATCH("体o",X$4:X$28,0)-1)+1,1)</f>
        <v>#N/A</v>
      </c>
      <c r="Y63" s="82" t="e">
        <f aca="false">INDEX($AW$4:$AW$28,(MATCH("体o",Y$4:Y$28,0)-1)+1,1)</f>
        <v>#N/A</v>
      </c>
      <c r="Z63" s="82" t="e">
        <f aca="false">INDEX($AW$4:$AW$28,(MATCH("体o",Z$4:Z$28,0)-1)+1,1)</f>
        <v>#N/A</v>
      </c>
      <c r="AA63" s="82" t="e">
        <f aca="false">INDEX($AW$4:$AW$28,(MATCH("体o",AA$4:AA$28,0)-1)+1,1)</f>
        <v>#N/A</v>
      </c>
      <c r="AB63" s="82" t="e">
        <f aca="false">INDEX($AW$4:$AW$28,(MATCH("体o",AB$4:AB$28,0)-1)+1,1)</f>
        <v>#N/A</v>
      </c>
      <c r="AC63" s="82" t="e">
        <f aca="false">INDEX($AW$4:$AW$28,(MATCH("体o",AC$4:AC$28,0)-1)+1,1)</f>
        <v>#N/A</v>
      </c>
      <c r="AD63" s="82" t="e">
        <f aca="false">INDEX($AW$4:$AW$28,(MATCH("体o",AD$4:AD$28,0)-1)+1,1)</f>
        <v>#N/A</v>
      </c>
      <c r="AE63" s="82" t="e">
        <f aca="false">INDEX($AW$4:$AW$28,(MATCH("体o",AE$4:AE$28,0)-1)+1,1)</f>
        <v>#N/A</v>
      </c>
      <c r="AF63" s="7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4.25" hidden="false" customHeight="false" outlineLevel="0" collapsed="false">
      <c r="A64" s="6"/>
      <c r="B64" s="84" t="s">
        <v>113</v>
      </c>
      <c r="C64" s="82" t="str">
        <f aca="false">INDEX($AW$4:$AW$28,(MATCH("情",C$4:C$28,0)-1)+1,1)</f>
        <v>2-1</v>
      </c>
      <c r="D64" s="82" t="e">
        <f aca="false">INDEX($AW$4:$AW$28,(MATCH("情",D$4:D$28,0)-1)+1,1)</f>
        <v>#N/A</v>
      </c>
      <c r="E64" s="82" t="str">
        <f aca="false">INDEX($AW$4:$AW$28,(MATCH("情",E$4:E$28,0)-1)+1,1)</f>
        <v>2-2</v>
      </c>
      <c r="F64" s="82" t="e">
        <f aca="false">INDEX($AW$4:$AW$28,(MATCH("情",F$4:F$28,0)-1)+1,1)</f>
        <v>#N/A</v>
      </c>
      <c r="G64" s="82" t="str">
        <f aca="false">INDEX($AW$4:$AW$28,(MATCH("情",G$4:G$28,0)-1)+1,1)</f>
        <v>3-1</v>
      </c>
      <c r="H64" s="82" t="e">
        <f aca="false">INDEX($AW$4:$AW$28,(MATCH("情",H$4:H$28,0)-1)+1,1)</f>
        <v>#N/A</v>
      </c>
      <c r="I64" s="82" t="e">
        <f aca="false">INDEX($AW$4:$AW$28,(MATCH("情",I$4:I$28,0)-1)+1,1)</f>
        <v>#N/A</v>
      </c>
      <c r="J64" s="82" t="e">
        <f aca="false">INDEX($AW$4:$AW$28,(MATCH("情",J$4:J$28,0)-1)+1,1)</f>
        <v>#N/A</v>
      </c>
      <c r="K64" s="82" t="e">
        <f aca="false">INDEX($AW$4:$AW$28,(MATCH("情",K$4:K$28,0)-1)+1,1)</f>
        <v>#N/A</v>
      </c>
      <c r="L64" s="82" t="e">
        <f aca="false">INDEX($AW$4:$AW$28,(MATCH("情",L$4:L$28,0)-1)+1,1)</f>
        <v>#N/A</v>
      </c>
      <c r="M64" s="82" t="str">
        <f aca="false">INDEX($AW$4:$AW$28,(MATCH("情",M$4:M$28,0)-1)+1,1)</f>
        <v>4-1</v>
      </c>
      <c r="N64" s="82" t="e">
        <f aca="false">INDEX($AW$4:$AW$28,(MATCH("情",N$4:N$28,0)-1)+1,1)</f>
        <v>#N/A</v>
      </c>
      <c r="O64" s="82" t="e">
        <f aca="false">INDEX($AW$4:$AW$28,(MATCH("情",O$4:O$28,0)-1)+1,1)</f>
        <v>#N/A</v>
      </c>
      <c r="P64" s="82" t="e">
        <f aca="false">INDEX($AW$4:$AW$28,(MATCH("情",P$4:P$28,0)-1)+1,1)</f>
        <v>#N/A</v>
      </c>
      <c r="Q64" s="82" t="e">
        <f aca="false">INDEX($AW$4:$AW$28,(MATCH("情",Q$4:Q$28,0)-1)+1,1)</f>
        <v>#N/A</v>
      </c>
      <c r="R64" s="82" t="str">
        <f aca="false">INDEX($AW$4:$AW$28,(MATCH("情",R$4:R$28,0)-1)+1,1)</f>
        <v>4-2</v>
      </c>
      <c r="S64" s="82" t="str">
        <f aca="false">INDEX($AW$4:$AW$28,(MATCH("情",S$4:S$28,0)-1)+1,1)</f>
        <v>3-2</v>
      </c>
      <c r="T64" s="82" t="str">
        <f aca="false">INDEX($AW$4:$AW$28,(MATCH("情",T$4:T$28,0)-1)+1,1)</f>
        <v>5-2</v>
      </c>
      <c r="U64" s="82" t="e">
        <f aca="false">INDEX($AW$4:$AW$28,(MATCH("情",U$4:U$28,0)-1)+1,1)</f>
        <v>#N/A</v>
      </c>
      <c r="V64" s="82" t="e">
        <f aca="false">INDEX($AW$4:$AW$28,(MATCH("情",V$4:V$28,0)-1)+1,1)</f>
        <v>#N/A</v>
      </c>
      <c r="W64" s="82" t="e">
        <f aca="false">INDEX($AW$4:$AW$28,(MATCH("情",W$4:W$28,0)-1)+1,1)</f>
        <v>#N/A</v>
      </c>
      <c r="X64" s="82" t="str">
        <f aca="false">INDEX($AW$4:$AW$28,(MATCH("情",X$4:X$28,0)-1)+1,1)</f>
        <v>6-2</v>
      </c>
      <c r="Y64" s="82" t="e">
        <f aca="false">INDEX($AW$4:$AW$28,(MATCH("情",Y$4:Y$28,0)-1)+1,1)</f>
        <v>#N/A</v>
      </c>
      <c r="Z64" s="82" t="e">
        <f aca="false">INDEX($AW$4:$AW$28,(MATCH("情",Z$4:Z$28,0)-1)+1,1)</f>
        <v>#N/A</v>
      </c>
      <c r="AA64" s="82" t="e">
        <f aca="false">INDEX($AW$4:$AW$28,(MATCH("情",AA$4:AA$28,0)-1)+1,1)</f>
        <v>#N/A</v>
      </c>
      <c r="AB64" s="82" t="e">
        <f aca="false">INDEX($AW$4:$AW$28,(MATCH("情",AB$4:AB$28,0)-1)+1,1)</f>
        <v>#N/A</v>
      </c>
      <c r="AC64" s="82" t="e">
        <f aca="false">INDEX($AW$4:$AW$28,(MATCH("情",AC$4:AC$28,0)-1)+1,1)</f>
        <v>#N/A</v>
      </c>
      <c r="AD64" s="82" t="str">
        <f aca="false">INDEX($AW$4:$AW$28,(MATCH("情",AD$4:AD$28,0)-1)+1,1)</f>
        <v>6-1</v>
      </c>
      <c r="AE64" s="82" t="str">
        <f aca="false">INDEX($AW$4:$AW$28,(MATCH("情",AE$4:AE$28,0)-1)+1,1)</f>
        <v>5-1</v>
      </c>
      <c r="AF64" s="7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2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</row>
    <row r="66" customFormat="false" ht="14.2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</row>
    <row r="67" customFormat="false" ht="14.2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</row>
    <row r="68" customFormat="false" ht="14.2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</row>
    <row r="69" customFormat="false" ht="14.2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</row>
    <row r="70" customFormat="false" ht="14.25" hidden="false" customHeight="false" outlineLevel="0" collapsed="false"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</row>
    <row r="71" customFormat="false" ht="14.2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</row>
    <row r="72" customFormat="false" ht="14.2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</row>
    <row r="73" customFormat="false" ht="14.2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</row>
    <row r="74" customFormat="false" ht="14.2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</row>
    <row r="75" customFormat="false" ht="14.25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</row>
    <row r="76" customFormat="false" ht="14.2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</row>
    <row r="77" customFormat="false" ht="14.2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</row>
    <row r="78" customFormat="false" ht="14.2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</row>
    <row r="79" customFormat="false" ht="14.2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</row>
    <row r="80" customFormat="false" ht="14.2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</row>
    <row r="81" customFormat="false" ht="14.2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</row>
    <row r="82" customFormat="false" ht="14.2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</row>
    <row r="83" customFormat="false" ht="14.2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</row>
    <row r="84" customFormat="false" ht="14.2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</row>
    <row r="85" customFormat="false" ht="14.2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</row>
    <row r="86" customFormat="false" ht="14.2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</row>
    <row r="87" customFormat="false" ht="14.2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</row>
    <row r="88" customFormat="false" ht="14.2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</row>
    <row r="89" customFormat="false" ht="14.2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4.2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4.2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</row>
    <row r="92" customFormat="false" ht="14.2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</row>
    <row r="93" customFormat="false" ht="14.2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</row>
    <row r="94" customFormat="false" ht="14.2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</row>
    <row r="95" customFormat="false" ht="14.25" hidden="false" customHeight="false" outlineLevel="0" collapsed="false"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</row>
    <row r="96" customFormat="false" ht="14.2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</row>
    <row r="97" customFormat="false" ht="14.2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</row>
    <row r="98" customFormat="false" ht="14.2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</row>
    <row r="99" customFormat="false" ht="14.2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</row>
    <row r="100" customFormat="false" ht="14.2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</row>
    <row r="101" customFormat="false" ht="14.2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</row>
    <row r="102" customFormat="false" ht="14.25" hidden="false" customHeight="false" outlineLevel="0" collapsed="false"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</row>
    <row r="103" customFormat="false" ht="14.2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</row>
    <row r="104" customFormat="false" ht="14.2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</row>
    <row r="105" customFormat="false" ht="14.25" hidden="false" customHeight="false" outlineLevel="0" collapsed="false"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</row>
    <row r="106" customFormat="false" ht="14.2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</row>
    <row r="107" customFormat="false" ht="14.25" hidden="false" customHeight="false" outlineLevel="0" collapsed="false"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</row>
  </sheetData>
  <mergeCells count="5">
    <mergeCell ref="C2:H2"/>
    <mergeCell ref="I2:N2"/>
    <mergeCell ref="O2:T2"/>
    <mergeCell ref="U2:Y2"/>
    <mergeCell ref="Z2:AE2"/>
  </mergeCells>
  <dataValidations count="1">
    <dataValidation allowBlank="true" errorStyle="stop" operator="between" showDropDown="false" showErrorMessage="true" showInputMessage="false" sqref="C4:AE27" type="list">
      <formula1>$AE$32:$AX$32</formula1>
      <formula2>0</formula2>
    </dataValidation>
  </dataValidations>
  <printOptions headings="false" gridLines="false" gridLinesSet="true" horizontalCentered="false" verticalCentered="false"/>
  <pageMargins left="0.690277777777778" right="0.279861111111111" top="0.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2" activeCellId="0" sqref="I22"/>
    </sheetView>
  </sheetViews>
  <sheetFormatPr defaultColWidth="10.65625" defaultRowHeight="14.25" zeroHeight="false" outlineLevelRow="0" outlineLevelCol="0"/>
  <cols>
    <col collapsed="false" customWidth="true" hidden="false" outlineLevel="0" max="20" min="1" style="1" width="4.44"/>
    <col collapsed="false" customWidth="true" hidden="false" outlineLevel="0" max="22" min="21" style="1" width="7.66"/>
    <col collapsed="false" customWidth="false" hidden="false" outlineLevel="0" max="257" min="23" style="1" width="10.65"/>
  </cols>
  <sheetData>
    <row r="2" customFormat="false" ht="14.25" hidden="false" customHeight="false" outlineLevel="0" collapsed="false">
      <c r="A2" s="91"/>
      <c r="B2" s="92"/>
      <c r="C2" s="83" t="s">
        <v>114</v>
      </c>
      <c r="D2" s="83"/>
      <c r="E2" s="83"/>
      <c r="F2" s="83"/>
      <c r="H2" s="91"/>
      <c r="I2" s="83"/>
      <c r="J2" s="83" t="s">
        <v>115</v>
      </c>
      <c r="K2" s="83"/>
      <c r="L2" s="83"/>
      <c r="M2" s="83"/>
      <c r="O2" s="91"/>
      <c r="P2" s="83"/>
      <c r="Q2" s="83" t="s">
        <v>116</v>
      </c>
      <c r="R2" s="83"/>
      <c r="S2" s="83"/>
      <c r="T2" s="83"/>
    </row>
    <row r="3" customFormat="false" ht="14.25" hidden="false" customHeight="false" outlineLevel="0" collapsed="false">
      <c r="A3" s="93"/>
      <c r="B3" s="94" t="s">
        <v>117</v>
      </c>
      <c r="C3" s="95" t="s">
        <v>118</v>
      </c>
      <c r="D3" s="95" t="s">
        <v>119</v>
      </c>
      <c r="E3" s="95" t="s">
        <v>120</v>
      </c>
      <c r="F3" s="96" t="s">
        <v>121</v>
      </c>
      <c r="H3" s="93"/>
      <c r="I3" s="94" t="s">
        <v>117</v>
      </c>
      <c r="J3" s="95" t="s">
        <v>118</v>
      </c>
      <c r="K3" s="95" t="s">
        <v>119</v>
      </c>
      <c r="L3" s="95" t="s">
        <v>120</v>
      </c>
      <c r="M3" s="96" t="s">
        <v>121</v>
      </c>
      <c r="O3" s="97"/>
      <c r="P3" s="94" t="s">
        <v>117</v>
      </c>
      <c r="Q3" s="95" t="s">
        <v>118</v>
      </c>
      <c r="R3" s="95" t="s">
        <v>119</v>
      </c>
      <c r="S3" s="95" t="s">
        <v>120</v>
      </c>
      <c r="T3" s="96" t="s">
        <v>121</v>
      </c>
    </row>
    <row r="4" customFormat="false" ht="14.25" hidden="false" customHeight="false" outlineLevel="0" collapsed="false">
      <c r="A4" s="98" t="n">
        <v>1</v>
      </c>
      <c r="B4" s="99" t="str">
        <f aca="false">表!$C$35</f>
        <v/>
      </c>
      <c r="C4" s="100" t="str">
        <f aca="false">表!$I$35</f>
        <v>5-2</v>
      </c>
      <c r="D4" s="100" t="str">
        <f aca="false">表!$O$35</f>
        <v>6-1</v>
      </c>
      <c r="E4" s="100" t="str">
        <f aca="false">表!$U$35</f>
        <v>6-2</v>
      </c>
      <c r="F4" s="101" t="str">
        <f aca="false">表!$Z$35</f>
        <v>5-1</v>
      </c>
      <c r="H4" s="98" t="n">
        <v>1</v>
      </c>
      <c r="I4" s="99" t="str">
        <f aca="false">表!$C$36</f>
        <v/>
      </c>
      <c r="J4" s="100" t="str">
        <f aca="false">表!$I$36</f>
        <v/>
      </c>
      <c r="K4" s="100" t="str">
        <f aca="false">表!$O$36</f>
        <v/>
      </c>
      <c r="L4" s="100" t="str">
        <f aca="false">表!$U$36</f>
        <v/>
      </c>
      <c r="M4" s="101" t="str">
        <f aca="false">表!$Z$36</f>
        <v/>
      </c>
      <c r="O4" s="102" t="n">
        <v>1</v>
      </c>
      <c r="P4" s="103" t="str">
        <f aca="false">表!$C$45</f>
        <v/>
      </c>
      <c r="Q4" s="104" t="str">
        <f aca="false">表!$I$45</f>
        <v/>
      </c>
      <c r="R4" s="104" t="str">
        <f aca="false">表!$O$45</f>
        <v/>
      </c>
      <c r="S4" s="104" t="str">
        <f aca="false">表!$U$45</f>
        <v/>
      </c>
      <c r="T4" s="105" t="str">
        <f aca="false">表!$Z$45</f>
        <v/>
      </c>
    </row>
    <row r="5" customFormat="false" ht="14.25" hidden="false" customHeight="false" outlineLevel="0" collapsed="false">
      <c r="A5" s="106" t="n">
        <v>2</v>
      </c>
      <c r="B5" s="107" t="str">
        <f aca="false">表!$D$35</f>
        <v>4-2</v>
      </c>
      <c r="C5" s="108" t="str">
        <f aca="false">表!$J$35</f>
        <v>5-2</v>
      </c>
      <c r="D5" s="108" t="str">
        <f aca="false">表!$P$35</f>
        <v>6-1</v>
      </c>
      <c r="E5" s="108" t="str">
        <f aca="false">表!$V$35</f>
        <v>6-2</v>
      </c>
      <c r="F5" s="109" t="str">
        <f aca="false">表!$AA$35</f>
        <v>5-1</v>
      </c>
      <c r="H5" s="106" t="n">
        <v>2</v>
      </c>
      <c r="I5" s="107" t="str">
        <f aca="false">表!$D$36</f>
        <v/>
      </c>
      <c r="J5" s="108" t="str">
        <f aca="false">表!$J$36</f>
        <v/>
      </c>
      <c r="K5" s="108" t="str">
        <f aca="false">表!$P$36</f>
        <v/>
      </c>
      <c r="L5" s="108" t="str">
        <f aca="false">表!$V$36</f>
        <v/>
      </c>
      <c r="M5" s="109" t="str">
        <f aca="false">表!$AA$36</f>
        <v/>
      </c>
      <c r="O5" s="102"/>
      <c r="P5" s="110" t="str">
        <f aca="false">表!$C$46</f>
        <v/>
      </c>
      <c r="Q5" s="111" t="str">
        <f aca="false">表!$I$46</f>
        <v/>
      </c>
      <c r="R5" s="111" t="str">
        <f aca="false">表!$O$46</f>
        <v/>
      </c>
      <c r="S5" s="111" t="str">
        <f aca="false">表!$U$46</f>
        <v/>
      </c>
      <c r="T5" s="112" t="str">
        <f aca="false">表!$Z$46</f>
        <v/>
      </c>
    </row>
    <row r="6" customFormat="false" ht="14.25" hidden="false" customHeight="false" outlineLevel="0" collapsed="false">
      <c r="A6" s="106" t="n">
        <v>3</v>
      </c>
      <c r="B6" s="107" t="str">
        <f aca="false">表!$E$35</f>
        <v>3-2</v>
      </c>
      <c r="C6" s="108" t="str">
        <f aca="false">表!$K$35</f>
        <v>4-2</v>
      </c>
      <c r="D6" s="108" t="str">
        <f aca="false">表!$Q$35</f>
        <v>6-2</v>
      </c>
      <c r="E6" s="108" t="str">
        <f aca="false">表!$W$35</f>
        <v>4-1</v>
      </c>
      <c r="F6" s="109" t="str">
        <f aca="false">表!$AB$35</f>
        <v>4-1</v>
      </c>
      <c r="H6" s="106" t="n">
        <v>3</v>
      </c>
      <c r="I6" s="107" t="str">
        <f aca="false">表!$E$36</f>
        <v/>
      </c>
      <c r="J6" s="108" t="str">
        <f aca="false">表!$K$36</f>
        <v/>
      </c>
      <c r="K6" s="108" t="str">
        <f aca="false">表!$Q$36</f>
        <v/>
      </c>
      <c r="L6" s="108" t="str">
        <f aca="false">表!$W$36</f>
        <v/>
      </c>
      <c r="M6" s="109" t="str">
        <f aca="false">表!$AB$36</f>
        <v/>
      </c>
      <c r="O6" s="113" t="n">
        <v>2</v>
      </c>
      <c r="P6" s="114" t="str">
        <f aca="false">表!$D$45</f>
        <v>3-1</v>
      </c>
      <c r="Q6" s="115" t="str">
        <f aca="false">表!$J$45</f>
        <v>1-1</v>
      </c>
      <c r="R6" s="115" t="str">
        <f aca="false">表!$P$45</f>
        <v>3-1</v>
      </c>
      <c r="S6" s="115" t="str">
        <f aca="false">表!$V$45</f>
        <v>1-1</v>
      </c>
      <c r="T6" s="116" t="str">
        <f aca="false">表!$AA$45</f>
        <v>4-1</v>
      </c>
    </row>
    <row r="7" customFormat="false" ht="14.25" hidden="false" customHeight="false" outlineLevel="0" collapsed="false">
      <c r="A7" s="106" t="n">
        <v>4</v>
      </c>
      <c r="B7" s="107" t="str">
        <f aca="false">表!$F$35</f>
        <v>3-1</v>
      </c>
      <c r="C7" s="108" t="str">
        <f aca="false">表!$L$35</f>
        <v>4-2</v>
      </c>
      <c r="D7" s="108" t="str">
        <f aca="false">表!$R$35</f>
        <v>3-1</v>
      </c>
      <c r="E7" s="108" t="str">
        <f aca="false">表!$X$35</f>
        <v/>
      </c>
      <c r="F7" s="109" t="str">
        <f aca="false">表!$AC$35</f>
        <v>4-1</v>
      </c>
      <c r="H7" s="106" t="n">
        <v>4</v>
      </c>
      <c r="I7" s="107" t="str">
        <f aca="false">表!$F$36</f>
        <v/>
      </c>
      <c r="J7" s="108" t="str">
        <f aca="false">表!$L$36</f>
        <v/>
      </c>
      <c r="K7" s="108" t="str">
        <f aca="false">表!$R$36</f>
        <v/>
      </c>
      <c r="L7" s="108" t="str">
        <f aca="false">表!$X$36</f>
        <v/>
      </c>
      <c r="M7" s="109" t="str">
        <f aca="false">表!$AC$36</f>
        <v/>
      </c>
      <c r="O7" s="113"/>
      <c r="P7" s="110" t="str">
        <f aca="false">表!$D$46</f>
        <v>3-2</v>
      </c>
      <c r="Q7" s="111" t="str">
        <f aca="false">表!$J$46</f>
        <v>1-2</v>
      </c>
      <c r="R7" s="111" t="str">
        <f aca="false">表!$P$46</f>
        <v>3-2</v>
      </c>
      <c r="S7" s="111" t="str">
        <f aca="false">表!$V$46</f>
        <v>1-2</v>
      </c>
      <c r="T7" s="112" t="str">
        <f aca="false">表!$AA$46</f>
        <v>4-2</v>
      </c>
    </row>
    <row r="8" customFormat="false" ht="14.25" hidden="false" customHeight="false" outlineLevel="0" collapsed="false">
      <c r="A8" s="106" t="n">
        <v>5</v>
      </c>
      <c r="B8" s="107" t="str">
        <f aca="false">表!$G$35</f>
        <v/>
      </c>
      <c r="C8" s="108" t="str">
        <f aca="false">表!$M$35</f>
        <v/>
      </c>
      <c r="D8" s="108" t="str">
        <f aca="false">表!$S$35</f>
        <v/>
      </c>
      <c r="E8" s="108" t="str">
        <f aca="false">表!$Y$35</f>
        <v/>
      </c>
      <c r="F8" s="109" t="str">
        <f aca="false">表!$AD$35</f>
        <v/>
      </c>
      <c r="H8" s="106" t="n">
        <v>5</v>
      </c>
      <c r="I8" s="107" t="str">
        <f aca="false">表!$G$36</f>
        <v/>
      </c>
      <c r="J8" s="108" t="str">
        <f aca="false">表!$M$36</f>
        <v/>
      </c>
      <c r="K8" s="108" t="str">
        <f aca="false">表!$S$36</f>
        <v/>
      </c>
      <c r="L8" s="108" t="str">
        <f aca="false">表!$Y$36</f>
        <v/>
      </c>
      <c r="M8" s="109" t="str">
        <f aca="false">表!$AD$36</f>
        <v/>
      </c>
      <c r="O8" s="113" t="n">
        <v>3</v>
      </c>
      <c r="P8" s="114" t="str">
        <f aca="false">表!$E$45</f>
        <v>4-1</v>
      </c>
      <c r="Q8" s="115" t="str">
        <f aca="false">表!$K$45</f>
        <v>5-1</v>
      </c>
      <c r="R8" s="115" t="str">
        <f aca="false">表!$Q$45</f>
        <v>2-1</v>
      </c>
      <c r="S8" s="115" t="str">
        <f aca="false">表!$W$45</f>
        <v>2-1</v>
      </c>
      <c r="T8" s="116" t="str">
        <f aca="false">表!$AB$45</f>
        <v>6-1</v>
      </c>
    </row>
    <row r="9" customFormat="false" ht="14.25" hidden="false" customHeight="false" outlineLevel="0" collapsed="false">
      <c r="A9" s="117" t="n">
        <v>6</v>
      </c>
      <c r="B9" s="107" t="str">
        <f aca="false">表!$H$35</f>
        <v/>
      </c>
      <c r="C9" s="118" t="str">
        <f aca="false">表!$N$35</f>
        <v>6-1</v>
      </c>
      <c r="D9" s="118" t="str">
        <f aca="false">表!$T$35</f>
        <v>3-2</v>
      </c>
      <c r="E9" s="119" t="s">
        <v>38</v>
      </c>
      <c r="F9" s="120" t="str">
        <f aca="false">表!$AE$35</f>
        <v/>
      </c>
      <c r="H9" s="117" t="n">
        <v>6</v>
      </c>
      <c r="I9" s="121" t="str">
        <f aca="false">表!$H$36</f>
        <v/>
      </c>
      <c r="J9" s="119" t="str">
        <f aca="false">表!$N$36</f>
        <v/>
      </c>
      <c r="K9" s="119" t="str">
        <f aca="false">表!$T$36</f>
        <v/>
      </c>
      <c r="L9" s="119" t="s">
        <v>38</v>
      </c>
      <c r="M9" s="120" t="str">
        <f aca="false">表!$AE$36</f>
        <v/>
      </c>
      <c r="O9" s="113"/>
      <c r="P9" s="110" t="str">
        <f aca="false">表!$E$46</f>
        <v>4-2</v>
      </c>
      <c r="Q9" s="111" t="str">
        <f aca="false">表!$K$46</f>
        <v>5-2</v>
      </c>
      <c r="R9" s="111" t="str">
        <f aca="false">表!$Q$46</f>
        <v>2-2</v>
      </c>
      <c r="S9" s="111" t="str">
        <f aca="false">表!$W$46</f>
        <v>2-2</v>
      </c>
      <c r="T9" s="112" t="str">
        <f aca="false">表!$AB$46</f>
        <v>6-2</v>
      </c>
    </row>
    <row r="10" customFormat="false" ht="14.25" hidden="false" customHeight="false" outlineLevel="0" collapsed="false">
      <c r="O10" s="113" t="n">
        <v>4</v>
      </c>
      <c r="P10" s="114" t="str">
        <f aca="false">表!$F$45</f>
        <v>2-1</v>
      </c>
      <c r="Q10" s="115" t="str">
        <f aca="false">表!$L$45</f>
        <v/>
      </c>
      <c r="R10" s="115" t="str">
        <f aca="false">表!$R$45</f>
        <v>1-1</v>
      </c>
      <c r="S10" s="115" t="str">
        <f aca="false">表!$X$45</f>
        <v>5-1</v>
      </c>
      <c r="T10" s="116" t="str">
        <f aca="false">表!$AC$45</f>
        <v>3-1</v>
      </c>
    </row>
    <row r="11" customFormat="false" ht="14.25" hidden="false" customHeight="false" outlineLevel="0" collapsed="false">
      <c r="A11" s="122"/>
      <c r="B11" s="123"/>
      <c r="C11" s="124" t="s">
        <v>122</v>
      </c>
      <c r="D11" s="124"/>
      <c r="E11" s="124"/>
      <c r="F11" s="124"/>
      <c r="G11" s="124"/>
      <c r="H11" s="122"/>
      <c r="I11" s="124"/>
      <c r="J11" s="124" t="s">
        <v>123</v>
      </c>
      <c r="K11" s="124"/>
      <c r="L11" s="124"/>
      <c r="M11" s="124"/>
      <c r="N11" s="124"/>
      <c r="O11" s="113"/>
      <c r="P11" s="110" t="str">
        <f aca="false">表!$F$46</f>
        <v>2-2</v>
      </c>
      <c r="Q11" s="111" t="str">
        <f aca="false">表!$L$46</f>
        <v/>
      </c>
      <c r="R11" s="111" t="str">
        <f aca="false">表!$R$46</f>
        <v>1-2</v>
      </c>
      <c r="S11" s="111" t="str">
        <f aca="false">表!$X$46</f>
        <v>5-2</v>
      </c>
      <c r="T11" s="112" t="str">
        <f aca="false">表!$AC$46</f>
        <v>3-2</v>
      </c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customFormat="false" ht="14.25" hidden="false" customHeight="false" outlineLevel="0" collapsed="false">
      <c r="A12" s="93"/>
      <c r="B12" s="94" t="s">
        <v>117</v>
      </c>
      <c r="C12" s="95" t="s">
        <v>118</v>
      </c>
      <c r="D12" s="95" t="s">
        <v>119</v>
      </c>
      <c r="E12" s="95" t="s">
        <v>120</v>
      </c>
      <c r="F12" s="96" t="s">
        <v>121</v>
      </c>
      <c r="G12" s="126"/>
      <c r="H12" s="93"/>
      <c r="I12" s="94" t="s">
        <v>117</v>
      </c>
      <c r="J12" s="95" t="s">
        <v>118</v>
      </c>
      <c r="K12" s="95" t="s">
        <v>119</v>
      </c>
      <c r="L12" s="95" t="s">
        <v>120</v>
      </c>
      <c r="M12" s="96" t="s">
        <v>121</v>
      </c>
      <c r="N12" s="126"/>
      <c r="O12" s="113" t="n">
        <v>5</v>
      </c>
      <c r="P12" s="114" t="str">
        <f aca="false">表!$G$45</f>
        <v/>
      </c>
      <c r="Q12" s="115" t="str">
        <f aca="false">表!$M$45</f>
        <v/>
      </c>
      <c r="R12" s="115" t="str">
        <f aca="false">表!$S$45</f>
        <v>4-1</v>
      </c>
      <c r="S12" s="115" t="str">
        <f aca="false">表!$Y$45</f>
        <v/>
      </c>
      <c r="T12" s="116" t="str">
        <f aca="false">表!$AD$45</f>
        <v/>
      </c>
    </row>
    <row r="13" customFormat="false" ht="14.25" hidden="false" customHeight="false" outlineLevel="0" collapsed="false">
      <c r="A13" s="98" t="n">
        <v>1</v>
      </c>
      <c r="B13" s="99" t="str">
        <f aca="false">表!$C$38</f>
        <v/>
      </c>
      <c r="C13" s="100" t="str">
        <f aca="false">表!$I$38</f>
        <v/>
      </c>
      <c r="D13" s="100" t="str">
        <f aca="false">表!$O$38</f>
        <v/>
      </c>
      <c r="E13" s="100" t="str">
        <f aca="false">表!$U$38</f>
        <v/>
      </c>
      <c r="F13" s="101" t="str">
        <f aca="false">表!$Z$38</f>
        <v/>
      </c>
      <c r="G13" s="126"/>
      <c r="H13" s="98" t="n">
        <v>1</v>
      </c>
      <c r="I13" s="99" t="str">
        <f aca="false">表!$C$39</f>
        <v/>
      </c>
      <c r="J13" s="100" t="str">
        <f aca="false">表!$I$39</f>
        <v/>
      </c>
      <c r="K13" s="100" t="str">
        <f aca="false">表!$O$39</f>
        <v/>
      </c>
      <c r="L13" s="100" t="str">
        <f aca="false">表!$U$39</f>
        <v/>
      </c>
      <c r="M13" s="101" t="str">
        <f aca="false">表!$Z$39</f>
        <v/>
      </c>
      <c r="N13" s="91"/>
      <c r="O13" s="113"/>
      <c r="P13" s="110" t="str">
        <f aca="false">表!$G$46</f>
        <v/>
      </c>
      <c r="Q13" s="111" t="str">
        <f aca="false">表!$M$46</f>
        <v/>
      </c>
      <c r="R13" s="111" t="str">
        <f aca="false">表!$S$46</f>
        <v>4-2</v>
      </c>
      <c r="S13" s="111" t="str">
        <f aca="false">表!$Y$46</f>
        <v/>
      </c>
      <c r="T13" s="112" t="str">
        <f aca="false">表!$AD$46</f>
        <v/>
      </c>
      <c r="U13" s="127"/>
      <c r="V13" s="127"/>
    </row>
    <row r="14" customFormat="false" ht="14.25" hidden="false" customHeight="false" outlineLevel="0" collapsed="false">
      <c r="A14" s="106" t="n">
        <v>2</v>
      </c>
      <c r="B14" s="107" t="str">
        <f aca="false">表!$D$38</f>
        <v/>
      </c>
      <c r="C14" s="108" t="str">
        <f aca="false">表!$J$38</f>
        <v/>
      </c>
      <c r="D14" s="108" t="str">
        <f aca="false">表!$P$38</f>
        <v>5-2</v>
      </c>
      <c r="E14" s="108" t="str">
        <f aca="false">表!$V$38</f>
        <v>3-2</v>
      </c>
      <c r="F14" s="109" t="str">
        <f aca="false">表!$AA$38</f>
        <v>6-2</v>
      </c>
      <c r="G14" s="126"/>
      <c r="H14" s="106" t="n">
        <v>2</v>
      </c>
      <c r="I14" s="107" t="str">
        <f aca="false">表!$D$39</f>
        <v/>
      </c>
      <c r="J14" s="108" t="str">
        <f aca="false">表!$J$39</f>
        <v/>
      </c>
      <c r="K14" s="108" t="str">
        <f aca="false">表!$P$39</f>
        <v/>
      </c>
      <c r="L14" s="108" t="str">
        <f aca="false">表!$V$39</f>
        <v/>
      </c>
      <c r="M14" s="109" t="str">
        <f aca="false">表!$AA$39</f>
        <v/>
      </c>
      <c r="N14" s="91"/>
      <c r="O14" s="128" t="n">
        <v>6</v>
      </c>
      <c r="P14" s="129" t="str">
        <f aca="false">表!$H$45</f>
        <v/>
      </c>
      <c r="Q14" s="130" t="str">
        <f aca="false">表!$N$45</f>
        <v/>
      </c>
      <c r="R14" s="130" t="str">
        <f aca="false">表!$T$45</f>
        <v>6-1</v>
      </c>
      <c r="S14" s="131" t="s">
        <v>38</v>
      </c>
      <c r="T14" s="132" t="str">
        <f aca="false">表!$AE$45</f>
        <v/>
      </c>
      <c r="U14" s="127"/>
      <c r="V14" s="127"/>
    </row>
    <row r="15" customFormat="false" ht="14.25" hidden="false" customHeight="false" outlineLevel="0" collapsed="false">
      <c r="A15" s="106" t="n">
        <v>3</v>
      </c>
      <c r="B15" s="107" t="str">
        <f aca="false">表!$E$38</f>
        <v/>
      </c>
      <c r="C15" s="108" t="str">
        <f aca="false">表!$K$38</f>
        <v>3-1</v>
      </c>
      <c r="D15" s="108" t="str">
        <f aca="false">表!$Q$38</f>
        <v/>
      </c>
      <c r="E15" s="108" t="str">
        <f aca="false">表!$W$38</f>
        <v>3-1</v>
      </c>
      <c r="F15" s="109" t="str">
        <f aca="false">表!$AB$38</f>
        <v/>
      </c>
      <c r="G15" s="126"/>
      <c r="H15" s="106" t="n">
        <v>3</v>
      </c>
      <c r="I15" s="107" t="str">
        <f aca="false">表!$E$39</f>
        <v/>
      </c>
      <c r="J15" s="108" t="str">
        <f aca="false">表!$K$39</f>
        <v/>
      </c>
      <c r="K15" s="108" t="str">
        <f aca="false">表!$Q$39</f>
        <v/>
      </c>
      <c r="L15" s="108" t="str">
        <f aca="false">表!$W$39</f>
        <v/>
      </c>
      <c r="M15" s="109" t="str">
        <f aca="false">表!$AB$39</f>
        <v/>
      </c>
      <c r="N15" s="91"/>
      <c r="O15" s="128"/>
      <c r="P15" s="133" t="str">
        <f aca="false">表!$H$46</f>
        <v/>
      </c>
      <c r="Q15" s="134" t="str">
        <f aca="false">表!$N$46</f>
        <v/>
      </c>
      <c r="R15" s="134" t="str">
        <f aca="false">表!$T$46</f>
        <v>6-2</v>
      </c>
      <c r="S15" s="135" t="s">
        <v>38</v>
      </c>
      <c r="T15" s="136" t="str">
        <f aca="false">表!$AE$46</f>
        <v/>
      </c>
      <c r="U15" s="127"/>
      <c r="V15" s="127"/>
    </row>
    <row r="16" customFormat="false" ht="14.25" hidden="false" customHeight="false" outlineLevel="0" collapsed="false">
      <c r="A16" s="106" t="n">
        <v>4</v>
      </c>
      <c r="B16" s="107" t="str">
        <f aca="false">表!$F$38</f>
        <v/>
      </c>
      <c r="C16" s="108" t="str">
        <f aca="false">表!$L$38</f>
        <v>3-2</v>
      </c>
      <c r="D16" s="108" t="str">
        <f aca="false">表!$R$38</f>
        <v/>
      </c>
      <c r="E16" s="108" t="str">
        <f aca="false">表!$X$38</f>
        <v>4-2</v>
      </c>
      <c r="F16" s="109" t="str">
        <f aca="false">表!$AC$38</f>
        <v/>
      </c>
      <c r="G16" s="126"/>
      <c r="H16" s="106" t="n">
        <v>4</v>
      </c>
      <c r="I16" s="107" t="str">
        <f aca="false">表!$F$39</f>
        <v/>
      </c>
      <c r="J16" s="108" t="str">
        <f aca="false">表!$L$39</f>
        <v/>
      </c>
      <c r="K16" s="108" t="str">
        <f aca="false">表!$R$39</f>
        <v/>
      </c>
      <c r="L16" s="108" t="str">
        <f aca="false">表!$X$39</f>
        <v/>
      </c>
      <c r="M16" s="109" t="str">
        <f aca="false">表!$AC$39</f>
        <v/>
      </c>
      <c r="N16" s="91"/>
      <c r="O16" s="91"/>
      <c r="P16" s="91"/>
      <c r="Q16" s="91"/>
      <c r="R16" s="91"/>
      <c r="S16" s="91"/>
      <c r="T16" s="91"/>
      <c r="U16" s="127"/>
      <c r="V16" s="127"/>
    </row>
    <row r="17" customFormat="false" ht="14.25" hidden="false" customHeight="false" outlineLevel="0" collapsed="false">
      <c r="A17" s="106" t="n">
        <v>5</v>
      </c>
      <c r="B17" s="107" t="str">
        <f aca="false">表!$G$38</f>
        <v>4-2</v>
      </c>
      <c r="C17" s="108" t="str">
        <f aca="false">表!$M$38</f>
        <v>6-1</v>
      </c>
      <c r="D17" s="108" t="str">
        <f aca="false">表!$S$38</f>
        <v>5-1</v>
      </c>
      <c r="E17" s="108" t="str">
        <f aca="false">表!$Y$38</f>
        <v/>
      </c>
      <c r="F17" s="109" t="str">
        <f aca="false">表!$AD$38</f>
        <v/>
      </c>
      <c r="G17" s="126"/>
      <c r="H17" s="106" t="n">
        <v>5</v>
      </c>
      <c r="I17" s="107" t="str">
        <f aca="false">表!$G$39</f>
        <v/>
      </c>
      <c r="J17" s="108" t="str">
        <f aca="false">表!$M$39</f>
        <v/>
      </c>
      <c r="K17" s="108" t="str">
        <f aca="false">表!$S$39</f>
        <v/>
      </c>
      <c r="L17" s="108" t="str">
        <f aca="false">表!$Y$39</f>
        <v/>
      </c>
      <c r="M17" s="109" t="str">
        <f aca="false">表!$AD$39</f>
        <v/>
      </c>
      <c r="N17" s="91"/>
      <c r="O17" s="91"/>
      <c r="P17" s="91"/>
      <c r="Q17" s="91"/>
      <c r="R17" s="91"/>
      <c r="S17" s="91"/>
      <c r="T17" s="91"/>
      <c r="U17" s="127"/>
      <c r="V17" s="127"/>
    </row>
    <row r="18" customFormat="false" ht="14.25" hidden="false" customHeight="false" outlineLevel="0" collapsed="false">
      <c r="A18" s="117" t="n">
        <v>6</v>
      </c>
      <c r="B18" s="121" t="str">
        <f aca="false">表!$H$38</f>
        <v/>
      </c>
      <c r="C18" s="119" t="str">
        <f aca="false">表!$N$38</f>
        <v>4-1</v>
      </c>
      <c r="D18" s="119" t="str">
        <f aca="false">表!$T$38</f>
        <v/>
      </c>
      <c r="E18" s="119" t="s">
        <v>38</v>
      </c>
      <c r="F18" s="120" t="str">
        <f aca="false">表!$AE$38</f>
        <v/>
      </c>
      <c r="G18" s="126"/>
      <c r="H18" s="117" t="n">
        <v>6</v>
      </c>
      <c r="I18" s="121" t="str">
        <f aca="false">表!$H$39</f>
        <v/>
      </c>
      <c r="J18" s="119" t="str">
        <f aca="false">表!$N$39</f>
        <v/>
      </c>
      <c r="K18" s="119" t="str">
        <f aca="false">表!$T$39</f>
        <v/>
      </c>
      <c r="L18" s="119" t="s">
        <v>38</v>
      </c>
      <c r="M18" s="120" t="str">
        <f aca="false">表!$AE$39</f>
        <v/>
      </c>
      <c r="N18" s="91"/>
      <c r="O18" s="91"/>
      <c r="P18" s="137"/>
      <c r="Q18" s="91"/>
      <c r="R18" s="91"/>
      <c r="S18" s="91"/>
      <c r="T18" s="91"/>
      <c r="U18" s="127"/>
      <c r="V18" s="127"/>
    </row>
    <row r="19" customFormat="false" ht="14.25" hidden="false" customHeight="false" outlineLevel="0" collapsed="false">
      <c r="A19" s="138"/>
      <c r="B19" s="139"/>
      <c r="C19" s="139"/>
      <c r="D19" s="139"/>
      <c r="E19" s="139"/>
      <c r="F19" s="139"/>
      <c r="G19" s="83"/>
      <c r="H19" s="139"/>
      <c r="I19" s="139"/>
      <c r="J19" s="139"/>
      <c r="K19" s="139"/>
      <c r="L19" s="139"/>
      <c r="M19" s="139"/>
      <c r="N19" s="83"/>
      <c r="O19" s="83"/>
      <c r="P19" s="83"/>
      <c r="Q19" s="83"/>
      <c r="R19" s="83"/>
      <c r="S19" s="83"/>
      <c r="T19" s="83"/>
    </row>
    <row r="20" customFormat="false" ht="14.25" hidden="false" customHeight="false" outlineLevel="0" collapsed="false">
      <c r="A20" s="83"/>
      <c r="B20" s="83"/>
      <c r="C20" s="83" t="s">
        <v>124</v>
      </c>
      <c r="D20" s="83"/>
      <c r="E20" s="83"/>
      <c r="F20" s="83"/>
      <c r="G20" s="83"/>
      <c r="H20" s="124"/>
      <c r="J20" s="124" t="s">
        <v>125</v>
      </c>
      <c r="K20" s="124"/>
      <c r="L20" s="124"/>
      <c r="M20" s="124"/>
      <c r="N20" s="83"/>
      <c r="O20" s="91"/>
      <c r="P20" s="83"/>
      <c r="Q20" s="83" t="s">
        <v>116</v>
      </c>
      <c r="R20" s="83"/>
      <c r="S20" s="83"/>
      <c r="T20" s="83"/>
    </row>
    <row r="21" customFormat="false" ht="14.25" hidden="false" customHeight="false" outlineLevel="0" collapsed="false">
      <c r="A21" s="93"/>
      <c r="B21" s="94" t="s">
        <v>117</v>
      </c>
      <c r="C21" s="95" t="s">
        <v>118</v>
      </c>
      <c r="D21" s="95" t="s">
        <v>119</v>
      </c>
      <c r="E21" s="95" t="s">
        <v>120</v>
      </c>
      <c r="F21" s="96" t="s">
        <v>121</v>
      </c>
      <c r="G21" s="126"/>
      <c r="H21" s="93"/>
      <c r="I21" s="94" t="s">
        <v>117</v>
      </c>
      <c r="J21" s="95" t="s">
        <v>118</v>
      </c>
      <c r="K21" s="95" t="s">
        <v>119</v>
      </c>
      <c r="L21" s="95" t="s">
        <v>120</v>
      </c>
      <c r="M21" s="96" t="s">
        <v>121</v>
      </c>
      <c r="N21" s="126"/>
      <c r="O21" s="93"/>
      <c r="P21" s="94" t="s">
        <v>117</v>
      </c>
      <c r="Q21" s="95" t="s">
        <v>118</v>
      </c>
      <c r="R21" s="95" t="s">
        <v>119</v>
      </c>
      <c r="S21" s="95" t="s">
        <v>120</v>
      </c>
      <c r="T21" s="96" t="s">
        <v>121</v>
      </c>
    </row>
    <row r="22" customFormat="false" ht="14.25" hidden="false" customHeight="false" outlineLevel="0" collapsed="false">
      <c r="A22" s="98" t="n">
        <v>1</v>
      </c>
      <c r="B22" s="99" t="str">
        <f aca="false">表!$C$41</f>
        <v/>
      </c>
      <c r="C22" s="100" t="str">
        <f aca="false">表!$I$41</f>
        <v/>
      </c>
      <c r="D22" s="100" t="str">
        <f aca="false">表!$O$41</f>
        <v/>
      </c>
      <c r="E22" s="100" t="str">
        <f aca="false">表!$U$41</f>
        <v>4-2</v>
      </c>
      <c r="F22" s="101" t="str">
        <f aca="false">表!$Z$41</f>
        <v/>
      </c>
      <c r="G22" s="126"/>
      <c r="H22" s="98" t="n">
        <v>1</v>
      </c>
      <c r="I22" s="99" t="str">
        <f aca="false">表!$C$43</f>
        <v/>
      </c>
      <c r="J22" s="100" t="str">
        <f aca="false">表!$I$43</f>
        <v>6-1</v>
      </c>
      <c r="K22" s="100" t="str">
        <f aca="false">表!$O$43</f>
        <v>6-2</v>
      </c>
      <c r="L22" s="100" t="str">
        <f aca="false">表!$U$43</f>
        <v>5-1</v>
      </c>
      <c r="M22" s="101" t="str">
        <f aca="false">表!$Z$43</f>
        <v>5-2</v>
      </c>
      <c r="N22" s="126"/>
      <c r="O22" s="93" t="n">
        <v>1</v>
      </c>
      <c r="P22" s="99" t="str">
        <f aca="false">表!$C$48</f>
        <v/>
      </c>
      <c r="Q22" s="100" t="str">
        <f aca="false">表!$I$48</f>
        <v/>
      </c>
      <c r="R22" s="100" t="str">
        <f aca="false">表!$O$48</f>
        <v/>
      </c>
      <c r="S22" s="100" t="str">
        <f aca="false">表!$U$48</f>
        <v/>
      </c>
      <c r="T22" s="101" t="str">
        <f aca="false">表!$Z$48</f>
        <v/>
      </c>
    </row>
    <row r="23" customFormat="false" ht="14.25" hidden="false" customHeight="false" outlineLevel="0" collapsed="false">
      <c r="A23" s="106" t="n">
        <v>2</v>
      </c>
      <c r="B23" s="107" t="str">
        <f aca="false">表!$D$41</f>
        <v>5-2</v>
      </c>
      <c r="C23" s="108" t="str">
        <f aca="false">表!$J$41</f>
        <v>5-1</v>
      </c>
      <c r="D23" s="108" t="str">
        <f aca="false">表!$P$41</f>
        <v>4-1</v>
      </c>
      <c r="E23" s="108" t="str">
        <f aca="false">表!$V$41</f>
        <v/>
      </c>
      <c r="F23" s="109" t="str">
        <f aca="false">表!$AA$41</f>
        <v/>
      </c>
      <c r="G23" s="126"/>
      <c r="H23" s="106" t="n">
        <v>2</v>
      </c>
      <c r="I23" s="107" t="str">
        <f aca="false">表!$D$43</f>
        <v/>
      </c>
      <c r="J23" s="108" t="str">
        <f aca="false">表!$J$43</f>
        <v>6-1</v>
      </c>
      <c r="K23" s="108" t="str">
        <f aca="false">表!$P$43</f>
        <v>6-2</v>
      </c>
      <c r="L23" s="108" t="str">
        <f aca="false">表!$V$43</f>
        <v>5-1</v>
      </c>
      <c r="M23" s="109" t="str">
        <f aca="false">表!$AA$43</f>
        <v>5-2</v>
      </c>
      <c r="N23" s="126"/>
      <c r="O23" s="140" t="n">
        <v>2</v>
      </c>
      <c r="P23" s="107" t="str">
        <f aca="false">表!$D$48</f>
        <v/>
      </c>
      <c r="Q23" s="108" t="str">
        <f aca="false">表!$J$48</f>
        <v/>
      </c>
      <c r="R23" s="108" t="str">
        <f aca="false">表!$P$48</f>
        <v/>
      </c>
      <c r="S23" s="108" t="str">
        <f aca="false">表!$V$48</f>
        <v/>
      </c>
      <c r="T23" s="109" t="str">
        <f aca="false">表!$AA$48</f>
        <v/>
      </c>
    </row>
    <row r="24" customFormat="false" ht="14.25" hidden="false" customHeight="false" outlineLevel="0" collapsed="false">
      <c r="A24" s="106" t="n">
        <v>3</v>
      </c>
      <c r="B24" s="107" t="str">
        <f aca="false">表!$E$41</f>
        <v/>
      </c>
      <c r="C24" s="108" t="str">
        <f aca="false">表!$K$41</f>
        <v/>
      </c>
      <c r="D24" s="108" t="str">
        <f aca="false">表!$Q$41</f>
        <v>6-1</v>
      </c>
      <c r="E24" s="108" t="str">
        <f aca="false">表!$W$41</f>
        <v/>
      </c>
      <c r="F24" s="109" t="str">
        <f aca="false">表!$AB$41</f>
        <v/>
      </c>
      <c r="G24" s="126"/>
      <c r="H24" s="106" t="n">
        <v>3</v>
      </c>
      <c r="I24" s="107" t="str">
        <f aca="false">表!$E$43</f>
        <v/>
      </c>
      <c r="J24" s="108" t="str">
        <f aca="false">表!$K$43</f>
        <v/>
      </c>
      <c r="K24" s="108" t="str">
        <f aca="false">表!$Q$43</f>
        <v/>
      </c>
      <c r="L24" s="108" t="str">
        <f aca="false">表!$W$43</f>
        <v/>
      </c>
      <c r="M24" s="109" t="str">
        <f aca="false">表!$AB$43</f>
        <v/>
      </c>
      <c r="N24" s="126"/>
      <c r="O24" s="140" t="n">
        <v>3</v>
      </c>
      <c r="P24" s="107" t="str">
        <f aca="false">表!$E$48</f>
        <v/>
      </c>
      <c r="Q24" s="108" t="str">
        <f aca="false">表!$K$48</f>
        <v/>
      </c>
      <c r="R24" s="108" t="str">
        <f aca="false">表!$Q$48</f>
        <v/>
      </c>
      <c r="S24" s="108" t="str">
        <f aca="false">表!$W$48</f>
        <v/>
      </c>
      <c r="T24" s="109" t="str">
        <f aca="false">表!$AB$48</f>
        <v/>
      </c>
    </row>
    <row r="25" customFormat="false" ht="14.25" hidden="false" customHeight="false" outlineLevel="0" collapsed="false">
      <c r="A25" s="106" t="n">
        <v>4</v>
      </c>
      <c r="B25" s="107" t="str">
        <f aca="false">表!$F$41</f>
        <v/>
      </c>
      <c r="C25" s="108" t="str">
        <f aca="false">表!$L$41</f>
        <v/>
      </c>
      <c r="D25" s="108" t="str">
        <f aca="false">表!$R$41</f>
        <v/>
      </c>
      <c r="E25" s="108" t="str">
        <f aca="false">表!$X$41</f>
        <v/>
      </c>
      <c r="F25" s="109" t="str">
        <f aca="false">表!$AC$41</f>
        <v/>
      </c>
      <c r="G25" s="126"/>
      <c r="H25" s="106" t="n">
        <v>4</v>
      </c>
      <c r="I25" s="107" t="str">
        <f aca="false">表!$F$43</f>
        <v/>
      </c>
      <c r="J25" s="108" t="str">
        <f aca="false">表!$L$43</f>
        <v/>
      </c>
      <c r="K25" s="108" t="str">
        <f aca="false">表!$R$43</f>
        <v/>
      </c>
      <c r="L25" s="108" t="str">
        <f aca="false">表!$X$43</f>
        <v/>
      </c>
      <c r="M25" s="109" t="str">
        <f aca="false">表!$AC$43</f>
        <v/>
      </c>
      <c r="N25" s="126"/>
      <c r="O25" s="140" t="n">
        <v>4</v>
      </c>
      <c r="P25" s="107" t="str">
        <f aca="false">表!$F$48</f>
        <v/>
      </c>
      <c r="Q25" s="108" t="str">
        <f aca="false">表!$L$48</f>
        <v/>
      </c>
      <c r="R25" s="108" t="str">
        <f aca="false">表!$R$48</f>
        <v/>
      </c>
      <c r="S25" s="108" t="str">
        <f aca="false">表!$X$48</f>
        <v/>
      </c>
      <c r="T25" s="109" t="str">
        <f aca="false">表!$AC$48</f>
        <v/>
      </c>
    </row>
    <row r="26" customFormat="false" ht="14.25" hidden="false" customHeight="false" outlineLevel="0" collapsed="false">
      <c r="A26" s="106" t="n">
        <v>5</v>
      </c>
      <c r="B26" s="107" t="str">
        <f aca="false">表!$G$41</f>
        <v>3-2</v>
      </c>
      <c r="C26" s="108" t="str">
        <f aca="false">表!$M$41</f>
        <v>6-2</v>
      </c>
      <c r="D26" s="108" t="str">
        <f aca="false">表!$S$41</f>
        <v>3-1</v>
      </c>
      <c r="E26" s="108" t="str">
        <f aca="false">表!$Y$41</f>
        <v/>
      </c>
      <c r="F26" s="109" t="str">
        <f aca="false">表!$AD$41</f>
        <v/>
      </c>
      <c r="G26" s="126"/>
      <c r="H26" s="106" t="n">
        <v>5</v>
      </c>
      <c r="I26" s="107" t="str">
        <f aca="false">表!$G$43</f>
        <v/>
      </c>
      <c r="J26" s="108" t="str">
        <f aca="false">表!$M$43</f>
        <v/>
      </c>
      <c r="K26" s="108" t="str">
        <f aca="false">表!$S$43</f>
        <v/>
      </c>
      <c r="L26" s="108" t="str">
        <f aca="false">表!$Y$43</f>
        <v/>
      </c>
      <c r="M26" s="109" t="str">
        <f aca="false">表!$AD$43</f>
        <v/>
      </c>
      <c r="N26" s="126"/>
      <c r="O26" s="140" t="n">
        <v>5</v>
      </c>
      <c r="P26" s="107" t="str">
        <f aca="false">表!$G$48</f>
        <v/>
      </c>
      <c r="Q26" s="108" t="str">
        <f aca="false">表!$M$48</f>
        <v/>
      </c>
      <c r="R26" s="108" t="str">
        <f aca="false">表!$S$48</f>
        <v/>
      </c>
      <c r="S26" s="108" t="str">
        <f aca="false">表!$Y$48</f>
        <v/>
      </c>
      <c r="T26" s="109" t="str">
        <f aca="false">表!$AD$48</f>
        <v/>
      </c>
    </row>
    <row r="27" customFormat="false" ht="14.25" hidden="false" customHeight="false" outlineLevel="0" collapsed="false">
      <c r="A27" s="117" t="n">
        <v>6</v>
      </c>
      <c r="B27" s="121" t="str">
        <f aca="false">表!$H$41</f>
        <v/>
      </c>
      <c r="C27" s="119" t="str">
        <f aca="false">表!$N$41</f>
        <v/>
      </c>
      <c r="D27" s="119" t="str">
        <f aca="false">表!$T$41</f>
        <v/>
      </c>
      <c r="E27" s="119" t="s">
        <v>38</v>
      </c>
      <c r="F27" s="120" t="str">
        <f aca="false">表!$AE$41</f>
        <v/>
      </c>
      <c r="G27" s="126"/>
      <c r="H27" s="117" t="n">
        <v>6</v>
      </c>
      <c r="I27" s="121" t="str">
        <f aca="false">表!$H$43</f>
        <v/>
      </c>
      <c r="J27" s="119" t="str">
        <f aca="false">表!$N$43</f>
        <v/>
      </c>
      <c r="K27" s="119" t="str">
        <f aca="false">表!$T$43</f>
        <v/>
      </c>
      <c r="L27" s="119" t="s">
        <v>38</v>
      </c>
      <c r="M27" s="120" t="str">
        <f aca="false">表!$AE$43</f>
        <v/>
      </c>
      <c r="N27" s="126"/>
      <c r="O27" s="141" t="n">
        <v>6</v>
      </c>
      <c r="P27" s="121" t="str">
        <f aca="false">表!$H$48</f>
        <v/>
      </c>
      <c r="Q27" s="119" t="str">
        <f aca="false">表!$N$48</f>
        <v/>
      </c>
      <c r="R27" s="119" t="str">
        <f aca="false">表!$T$48</f>
        <v/>
      </c>
      <c r="S27" s="119" t="s">
        <v>38</v>
      </c>
      <c r="T27" s="120" t="str">
        <f aca="false">表!$AE$48</f>
        <v/>
      </c>
    </row>
    <row r="28" customFormat="false" ht="14.25" hidden="false" customHeight="false" outlineLevel="0" collapsed="false">
      <c r="A28" s="138"/>
      <c r="B28" s="139"/>
      <c r="C28" s="139"/>
      <c r="D28" s="139"/>
      <c r="E28" s="139"/>
      <c r="F28" s="139"/>
      <c r="G28" s="83"/>
      <c r="H28" s="139"/>
      <c r="I28" s="139"/>
      <c r="J28" s="139"/>
      <c r="K28" s="139"/>
      <c r="L28" s="139"/>
      <c r="M28" s="139"/>
      <c r="N28" s="83"/>
      <c r="O28" s="83"/>
      <c r="P28" s="83"/>
      <c r="Q28" s="83"/>
      <c r="R28" s="83"/>
      <c r="S28" s="83"/>
      <c r="T28" s="83"/>
    </row>
    <row r="29" customFormat="false" ht="14.25" hidden="false" customHeight="false" outlineLevel="0" collapsed="false">
      <c r="A29" s="91"/>
      <c r="B29" s="83"/>
      <c r="C29" s="83" t="s">
        <v>126</v>
      </c>
      <c r="D29" s="83"/>
      <c r="E29" s="83"/>
      <c r="F29" s="83"/>
      <c r="G29" s="83"/>
      <c r="H29" s="124"/>
      <c r="I29" s="124"/>
      <c r="J29" s="124" t="s">
        <v>127</v>
      </c>
      <c r="K29" s="124"/>
      <c r="L29" s="124"/>
      <c r="N29" s="83"/>
      <c r="O29" s="83"/>
      <c r="P29" s="83"/>
      <c r="Q29" s="83"/>
      <c r="R29" s="83"/>
      <c r="S29" s="83"/>
      <c r="T29" s="83"/>
    </row>
    <row r="30" customFormat="false" ht="16.5" hidden="false" customHeight="false" outlineLevel="0" collapsed="false">
      <c r="A30" s="93"/>
      <c r="B30" s="94" t="s">
        <v>117</v>
      </c>
      <c r="C30" s="95" t="s">
        <v>118</v>
      </c>
      <c r="D30" s="95" t="s">
        <v>119</v>
      </c>
      <c r="E30" s="95" t="s">
        <v>120</v>
      </c>
      <c r="F30" s="96" t="s">
        <v>121</v>
      </c>
      <c r="G30" s="126"/>
      <c r="H30" s="93"/>
      <c r="I30" s="94" t="s">
        <v>117</v>
      </c>
      <c r="J30" s="95" t="s">
        <v>118</v>
      </c>
      <c r="K30" s="95" t="s">
        <v>119</v>
      </c>
      <c r="L30" s="95" t="s">
        <v>120</v>
      </c>
      <c r="M30" s="96" t="s">
        <v>121</v>
      </c>
      <c r="N30" s="142"/>
      <c r="O30" s="142"/>
      <c r="P30" s="91"/>
      <c r="Q30" s="91"/>
      <c r="R30" s="91"/>
      <c r="S30" s="91"/>
      <c r="T30" s="91"/>
    </row>
    <row r="31" customFormat="false" ht="14.25" hidden="false" customHeight="false" outlineLevel="0" collapsed="false">
      <c r="A31" s="98" t="n">
        <v>1</v>
      </c>
      <c r="B31" s="99" t="str">
        <f aca="false">表!$C$33</f>
        <v/>
      </c>
      <c r="C31" s="100" t="str">
        <f aca="false">表!$I$33</f>
        <v/>
      </c>
      <c r="D31" s="100" t="str">
        <f aca="false">表!$O$33</f>
        <v/>
      </c>
      <c r="E31" s="100" t="str">
        <f aca="false">表!$U$33</f>
        <v/>
      </c>
      <c r="F31" s="101" t="str">
        <f aca="false">表!$Z$33</f>
        <v/>
      </c>
      <c r="G31" s="126"/>
      <c r="H31" s="98" t="n">
        <v>1</v>
      </c>
      <c r="I31" s="99" t="str">
        <f aca="false">表!$C$51</f>
        <v>2-1</v>
      </c>
      <c r="J31" s="100" t="str">
        <f aca="false">表!$I$51</f>
        <v/>
      </c>
      <c r="K31" s="100" t="str">
        <f aca="false">表!$O$51</f>
        <v/>
      </c>
      <c r="L31" s="100" t="str">
        <f aca="false">表!$U$51</f>
        <v/>
      </c>
      <c r="M31" s="101" t="str">
        <f aca="false">表!$Z$51</f>
        <v/>
      </c>
      <c r="N31" s="127"/>
      <c r="O31" s="127"/>
      <c r="P31" s="91"/>
      <c r="Q31" s="91"/>
      <c r="R31" s="91"/>
      <c r="S31" s="91"/>
      <c r="T31" s="91"/>
    </row>
    <row r="32" customFormat="false" ht="14.25" hidden="false" customHeight="false" outlineLevel="0" collapsed="false">
      <c r="A32" s="106" t="n">
        <v>2</v>
      </c>
      <c r="B32" s="107" t="str">
        <f aca="false">表!$D$33</f>
        <v/>
      </c>
      <c r="C32" s="108" t="str">
        <f aca="false">表!$J$33</f>
        <v/>
      </c>
      <c r="D32" s="108" t="str">
        <f aca="false">表!$P$33</f>
        <v/>
      </c>
      <c r="E32" s="108" t="str">
        <f aca="false">表!$V$33</f>
        <v/>
      </c>
      <c r="F32" s="109" t="str">
        <f aca="false">表!$AA$33</f>
        <v/>
      </c>
      <c r="G32" s="126"/>
      <c r="H32" s="106" t="n">
        <v>2</v>
      </c>
      <c r="I32" s="107" t="str">
        <f aca="false">表!$D$51</f>
        <v/>
      </c>
      <c r="J32" s="108" t="str">
        <f aca="false">表!$J$51</f>
        <v/>
      </c>
      <c r="K32" s="108" t="str">
        <f aca="false">表!$P$51</f>
        <v/>
      </c>
      <c r="L32" s="108" t="str">
        <f aca="false">表!$V$51</f>
        <v/>
      </c>
      <c r="M32" s="109" t="str">
        <f aca="false">表!$AA$51</f>
        <v/>
      </c>
      <c r="N32" s="127"/>
      <c r="O32" s="127"/>
      <c r="P32" s="91"/>
      <c r="Q32" s="91"/>
      <c r="R32" s="91"/>
      <c r="S32" s="91"/>
      <c r="T32" s="91"/>
    </row>
    <row r="33" customFormat="false" ht="14.25" hidden="false" customHeight="false" outlineLevel="0" collapsed="false">
      <c r="A33" s="106" t="n">
        <v>3</v>
      </c>
      <c r="B33" s="107" t="str">
        <f aca="false">表!$E$33</f>
        <v/>
      </c>
      <c r="C33" s="108" t="str">
        <f aca="false">表!$K$33</f>
        <v/>
      </c>
      <c r="D33" s="108" t="str">
        <f aca="false">表!$Q$33</f>
        <v/>
      </c>
      <c r="E33" s="108" t="str">
        <f aca="false">表!$W$33</f>
        <v/>
      </c>
      <c r="F33" s="109" t="str">
        <f aca="false">表!$AB$33</f>
        <v/>
      </c>
      <c r="G33" s="126"/>
      <c r="H33" s="106" t="n">
        <v>3</v>
      </c>
      <c r="I33" s="107" t="str">
        <f aca="false">表!$E$51</f>
        <v>2-2</v>
      </c>
      <c r="J33" s="108" t="str">
        <f aca="false">表!$K$51</f>
        <v/>
      </c>
      <c r="K33" s="108" t="str">
        <f aca="false">表!$Q$51</f>
        <v/>
      </c>
      <c r="L33" s="108" t="str">
        <f aca="false">表!$W$51</f>
        <v/>
      </c>
      <c r="M33" s="109" t="str">
        <f aca="false">表!$AB$51</f>
        <v/>
      </c>
      <c r="N33" s="127"/>
      <c r="O33" s="127"/>
      <c r="P33" s="91"/>
      <c r="Q33" s="91"/>
      <c r="R33" s="91"/>
      <c r="S33" s="91"/>
      <c r="T33" s="91"/>
    </row>
    <row r="34" customFormat="false" ht="14.25" hidden="false" customHeight="false" outlineLevel="0" collapsed="false">
      <c r="A34" s="106" t="n">
        <v>4</v>
      </c>
      <c r="B34" s="107" t="str">
        <f aca="false">表!$F$33</f>
        <v/>
      </c>
      <c r="C34" s="108" t="str">
        <f aca="false">表!$L$33</f>
        <v/>
      </c>
      <c r="D34" s="108" t="str">
        <f aca="false">表!$R$33</f>
        <v/>
      </c>
      <c r="E34" s="108" t="str">
        <f aca="false">表!$X$33</f>
        <v/>
      </c>
      <c r="F34" s="109" t="str">
        <f aca="false">表!$AC$33</f>
        <v/>
      </c>
      <c r="G34" s="126"/>
      <c r="H34" s="106" t="n">
        <v>4</v>
      </c>
      <c r="I34" s="107" t="str">
        <f aca="false">表!$F$51</f>
        <v/>
      </c>
      <c r="J34" s="108" t="str">
        <f aca="false">表!$L$51</f>
        <v/>
      </c>
      <c r="K34" s="108" t="str">
        <f aca="false">表!$R$51</f>
        <v>4-2</v>
      </c>
      <c r="L34" s="108" t="str">
        <f aca="false">表!$X$51</f>
        <v>6-2</v>
      </c>
      <c r="M34" s="109" t="str">
        <f aca="false">表!$AC$51</f>
        <v/>
      </c>
      <c r="N34" s="127"/>
      <c r="O34" s="127"/>
      <c r="P34" s="91"/>
      <c r="Q34" s="91"/>
      <c r="R34" s="91"/>
      <c r="S34" s="91"/>
      <c r="T34" s="91"/>
    </row>
    <row r="35" customFormat="false" ht="14.25" hidden="false" customHeight="false" outlineLevel="0" collapsed="false">
      <c r="A35" s="106" t="n">
        <v>5</v>
      </c>
      <c r="B35" s="107" t="str">
        <f aca="false">表!$G$33</f>
        <v/>
      </c>
      <c r="C35" s="108" t="str">
        <f aca="false">表!$M$33</f>
        <v/>
      </c>
      <c r="D35" s="108" t="str">
        <f aca="false">表!$S$33</f>
        <v/>
      </c>
      <c r="E35" s="108" t="str">
        <f aca="false">表!$Y$33</f>
        <v/>
      </c>
      <c r="F35" s="109" t="str">
        <f aca="false">表!$AD$33</f>
        <v/>
      </c>
      <c r="G35" s="126"/>
      <c r="H35" s="106" t="n">
        <v>5</v>
      </c>
      <c r="I35" s="107" t="str">
        <f aca="false">表!$G$51</f>
        <v>3-1</v>
      </c>
      <c r="J35" s="108" t="str">
        <f aca="false">表!$M$51</f>
        <v>4-1</v>
      </c>
      <c r="K35" s="108" t="str">
        <f aca="false">表!$S$51</f>
        <v>3-2</v>
      </c>
      <c r="L35" s="108" t="str">
        <f aca="false">表!$Y$51</f>
        <v/>
      </c>
      <c r="M35" s="109" t="str">
        <f aca="false">表!$AD$51</f>
        <v>6-1</v>
      </c>
      <c r="N35" s="127"/>
      <c r="O35" s="127"/>
      <c r="P35" s="91"/>
      <c r="Q35" s="91"/>
      <c r="R35" s="91"/>
      <c r="S35" s="91"/>
      <c r="T35" s="91"/>
    </row>
    <row r="36" customFormat="false" ht="14.25" hidden="false" customHeight="false" outlineLevel="0" collapsed="false">
      <c r="A36" s="117" t="n">
        <v>6</v>
      </c>
      <c r="B36" s="121" t="str">
        <f aca="false">表!$H$33</f>
        <v/>
      </c>
      <c r="C36" s="119" t="str">
        <f aca="false">表!$N$33</f>
        <v/>
      </c>
      <c r="D36" s="119" t="str">
        <f aca="false">表!$T$33</f>
        <v/>
      </c>
      <c r="E36" s="119" t="s">
        <v>38</v>
      </c>
      <c r="F36" s="120" t="str">
        <f aca="false">表!$AE$38</f>
        <v/>
      </c>
      <c r="G36" s="126"/>
      <c r="H36" s="117" t="n">
        <v>6</v>
      </c>
      <c r="I36" s="121" t="str">
        <f aca="false">表!$H$51</f>
        <v/>
      </c>
      <c r="J36" s="119" t="str">
        <f aca="false">表!$N$51</f>
        <v/>
      </c>
      <c r="K36" s="119" t="str">
        <f aca="false">表!$T$51</f>
        <v>5-2</v>
      </c>
      <c r="L36" s="119" t="s">
        <v>38</v>
      </c>
      <c r="M36" s="120" t="str">
        <f aca="false">表!$AE$51</f>
        <v>5-1</v>
      </c>
      <c r="N36" s="127"/>
      <c r="O36" s="127"/>
      <c r="P36" s="91"/>
      <c r="Q36" s="91"/>
      <c r="R36" s="91"/>
      <c r="S36" s="91"/>
      <c r="T36" s="91"/>
    </row>
    <row r="37" customFormat="false" ht="16.5" hidden="false" customHeight="false" outlineLevel="0" collapsed="false">
      <c r="A37" s="143"/>
      <c r="B37" s="144"/>
      <c r="C37" s="144"/>
      <c r="D37" s="144"/>
      <c r="E37" s="144"/>
      <c r="F37" s="144"/>
      <c r="N37" s="127"/>
      <c r="O37" s="127"/>
    </row>
    <row r="38" customFormat="false" ht="14.25" hidden="false" customHeight="false" outlineLevel="0" collapsed="false">
      <c r="A38" s="83"/>
      <c r="B38" s="83"/>
      <c r="C38" s="83"/>
      <c r="D38" s="83"/>
      <c r="E38" s="83"/>
      <c r="F38" s="83"/>
      <c r="H38" s="124"/>
      <c r="I38" s="124"/>
      <c r="J38" s="124"/>
      <c r="K38" s="124"/>
      <c r="L38" s="124"/>
      <c r="N38" s="125"/>
      <c r="O38" s="125"/>
    </row>
    <row r="39" customFormat="false" ht="16.5" hidden="false" customHeight="false" outlineLevel="0" collapsed="false">
      <c r="A39" s="91"/>
      <c r="B39" s="91"/>
      <c r="C39" s="91"/>
      <c r="D39" s="91"/>
      <c r="E39" s="91"/>
      <c r="F39" s="91"/>
      <c r="G39" s="142"/>
      <c r="H39" s="91"/>
      <c r="I39" s="91"/>
      <c r="J39" s="91"/>
      <c r="K39" s="91"/>
      <c r="L39" s="91"/>
      <c r="M39" s="91"/>
      <c r="N39" s="142"/>
      <c r="O39" s="142"/>
      <c r="P39" s="142"/>
    </row>
    <row r="40" customFormat="false" ht="16.5" hidden="false" customHeight="false" outlineLevel="0" collapsed="false">
      <c r="A40" s="91"/>
      <c r="B40" s="91"/>
      <c r="C40" s="91"/>
      <c r="D40" s="91"/>
      <c r="E40" s="91"/>
      <c r="F40" s="91"/>
      <c r="G40" s="142"/>
      <c r="H40" s="91"/>
      <c r="I40" s="91"/>
      <c r="J40" s="91"/>
      <c r="K40" s="91"/>
      <c r="L40" s="91"/>
      <c r="M40" s="91"/>
      <c r="N40" s="127"/>
      <c r="O40" s="127"/>
      <c r="P40" s="142"/>
    </row>
    <row r="41" customFormat="false" ht="16.5" hidden="false" customHeight="false" outlineLevel="0" collapsed="false">
      <c r="A41" s="91"/>
      <c r="B41" s="91"/>
      <c r="C41" s="91"/>
      <c r="D41" s="91"/>
      <c r="E41" s="91"/>
      <c r="F41" s="91"/>
      <c r="G41" s="142"/>
      <c r="H41" s="91"/>
      <c r="I41" s="91"/>
      <c r="J41" s="91"/>
      <c r="K41" s="91"/>
      <c r="L41" s="91"/>
      <c r="M41" s="91"/>
      <c r="N41" s="127"/>
      <c r="O41" s="127"/>
      <c r="P41" s="142"/>
    </row>
    <row r="42" customFormat="false" ht="16.5" hidden="false" customHeight="false" outlineLevel="0" collapsed="false">
      <c r="A42" s="91"/>
      <c r="B42" s="91"/>
      <c r="C42" s="91"/>
      <c r="D42" s="91"/>
      <c r="E42" s="91"/>
      <c r="F42" s="91"/>
      <c r="G42" s="142"/>
      <c r="H42" s="91"/>
      <c r="I42" s="91"/>
      <c r="J42" s="91"/>
      <c r="K42" s="91"/>
      <c r="L42" s="91"/>
      <c r="M42" s="91"/>
      <c r="N42" s="127"/>
      <c r="O42" s="127"/>
      <c r="P42" s="142"/>
    </row>
    <row r="43" customFormat="false" ht="16.5" hidden="false" customHeight="false" outlineLevel="0" collapsed="false">
      <c r="A43" s="91"/>
      <c r="B43" s="91"/>
      <c r="C43" s="91"/>
      <c r="D43" s="91"/>
      <c r="E43" s="91"/>
      <c r="F43" s="91"/>
      <c r="G43" s="142"/>
      <c r="H43" s="91"/>
      <c r="I43" s="91"/>
      <c r="J43" s="91"/>
      <c r="K43" s="91"/>
      <c r="L43" s="91"/>
      <c r="M43" s="91"/>
      <c r="N43" s="127"/>
      <c r="O43" s="127"/>
      <c r="P43" s="142"/>
    </row>
    <row r="44" customFormat="false" ht="16.5" hidden="false" customHeight="false" outlineLevel="0" collapsed="false">
      <c r="A44" s="91"/>
      <c r="B44" s="91"/>
      <c r="C44" s="91"/>
      <c r="D44" s="91"/>
      <c r="E44" s="91"/>
      <c r="F44" s="91"/>
      <c r="G44" s="142"/>
      <c r="H44" s="91"/>
      <c r="I44" s="91"/>
      <c r="J44" s="91"/>
      <c r="K44" s="91"/>
      <c r="L44" s="91"/>
      <c r="M44" s="91"/>
      <c r="N44" s="127"/>
      <c r="O44" s="127"/>
      <c r="P44" s="142"/>
    </row>
    <row r="45" customFormat="false" ht="16.5" hidden="false" customHeight="false" outlineLevel="0" collapsed="false">
      <c r="A45" s="91"/>
      <c r="B45" s="91"/>
      <c r="C45" s="91"/>
      <c r="D45" s="91"/>
      <c r="E45" s="91"/>
      <c r="F45" s="91"/>
      <c r="G45" s="142"/>
      <c r="H45" s="91"/>
      <c r="I45" s="137"/>
      <c r="J45" s="91"/>
      <c r="K45" s="91"/>
      <c r="L45" s="91"/>
      <c r="M45" s="91"/>
      <c r="N45" s="127"/>
      <c r="O45" s="127"/>
      <c r="P45" s="142"/>
    </row>
    <row r="46" customFormat="false" ht="16.5" hidden="false" customHeight="false" outlineLevel="0" collapsed="false">
      <c r="A46" s="90"/>
      <c r="B46" s="142"/>
      <c r="C46" s="142"/>
      <c r="D46" s="142"/>
      <c r="E46" s="142"/>
      <c r="F46" s="142"/>
      <c r="H46" s="142"/>
      <c r="I46" s="142"/>
      <c r="J46" s="142"/>
      <c r="K46" s="142"/>
      <c r="L46" s="142"/>
      <c r="M46" s="142"/>
      <c r="N46" s="142"/>
      <c r="O46" s="142"/>
    </row>
    <row r="47" customFormat="false" ht="14.25" hidden="false" customHeight="false" outlineLevel="0" collapsed="false">
      <c r="A47" s="90"/>
    </row>
    <row r="48" customFormat="false" ht="14.25" hidden="false" customHeight="false" outlineLevel="0" collapsed="false">
      <c r="A48" s="90"/>
    </row>
    <row r="49" customFormat="false" ht="14.25" hidden="false" customHeight="false" outlineLevel="0" collapsed="false">
      <c r="A49" s="90"/>
    </row>
    <row r="50" customFormat="false" ht="14.25" hidden="false" customHeight="false" outlineLevel="0" collapsed="false">
      <c r="A50" s="90"/>
    </row>
    <row r="51" customFormat="false" ht="14.25" hidden="false" customHeight="false" outlineLevel="0" collapsed="false">
      <c r="A51" s="90"/>
    </row>
    <row r="52" customFormat="false" ht="14.25" hidden="false" customHeight="false" outlineLevel="0" collapsed="false">
      <c r="A52" s="90"/>
    </row>
    <row r="53" customFormat="false" ht="14.25" hidden="false" customHeight="false" outlineLevel="0" collapsed="false">
      <c r="A53" s="90"/>
    </row>
    <row r="54" customFormat="false" ht="14.25" hidden="false" customHeight="false" outlineLevel="0" collapsed="false">
      <c r="A54" s="90"/>
    </row>
    <row r="55" customFormat="false" ht="14.25" hidden="false" customHeight="false" outlineLevel="0" collapsed="false">
      <c r="A55" s="90"/>
    </row>
    <row r="56" customFormat="false" ht="14.25" hidden="false" customHeight="false" outlineLevel="0" collapsed="false">
      <c r="A56" s="90"/>
    </row>
    <row r="57" customFormat="false" ht="14.25" hidden="false" customHeight="false" outlineLevel="0" collapsed="false">
      <c r="A57" s="90"/>
    </row>
    <row r="58" customFormat="false" ht="14.25" hidden="false" customHeight="false" outlineLevel="0" collapsed="false">
      <c r="A58" s="90"/>
    </row>
    <row r="59" customFormat="false" ht="14.25" hidden="false" customHeight="false" outlineLevel="0" collapsed="false">
      <c r="A59" s="90"/>
    </row>
    <row r="60" customFormat="false" ht="14.25" hidden="false" customHeight="false" outlineLevel="0" collapsed="false">
      <c r="A60" s="90"/>
    </row>
    <row r="61" customFormat="false" ht="14.25" hidden="false" customHeight="false" outlineLevel="0" collapsed="false">
      <c r="A61" s="90"/>
    </row>
    <row r="62" customFormat="false" ht="14.25" hidden="false" customHeight="false" outlineLevel="0" collapsed="false">
      <c r="A62" s="90"/>
    </row>
    <row r="63" customFormat="false" ht="14.25" hidden="false" customHeight="false" outlineLevel="0" collapsed="false">
      <c r="A63" s="90"/>
    </row>
    <row r="64" customFormat="false" ht="14.25" hidden="false" customHeight="false" outlineLevel="0" collapsed="false">
      <c r="A64" s="90"/>
    </row>
    <row r="65" customFormat="false" ht="14.25" hidden="false" customHeight="false" outlineLevel="0" collapsed="false">
      <c r="A65" s="90"/>
    </row>
    <row r="66" customFormat="false" ht="14.25" hidden="false" customHeight="false" outlineLevel="0" collapsed="false">
      <c r="A66" s="90"/>
    </row>
    <row r="67" customFormat="false" ht="14.25" hidden="false" customHeight="false" outlineLevel="0" collapsed="false">
      <c r="A67" s="90"/>
    </row>
    <row r="68" customFormat="false" ht="14.25" hidden="false" customHeight="false" outlineLevel="0" collapsed="false">
      <c r="A68" s="90"/>
    </row>
    <row r="69" customFormat="false" ht="14.25" hidden="false" customHeight="false" outlineLevel="0" collapsed="false">
      <c r="A69" s="90"/>
    </row>
    <row r="70" customFormat="false" ht="14.25" hidden="false" customHeight="false" outlineLevel="0" collapsed="false">
      <c r="A70" s="90"/>
    </row>
    <row r="71" customFormat="false" ht="14.25" hidden="false" customHeight="false" outlineLevel="0" collapsed="false">
      <c r="A71" s="90"/>
    </row>
    <row r="72" customFormat="false" ht="14.25" hidden="false" customHeight="false" outlineLevel="0" collapsed="false">
      <c r="A72" s="90"/>
    </row>
    <row r="73" customFormat="false" ht="14.25" hidden="false" customHeight="false" outlineLevel="0" collapsed="false">
      <c r="A73" s="90"/>
    </row>
    <row r="74" customFormat="false" ht="14.25" hidden="false" customHeight="false" outlineLevel="0" collapsed="false">
      <c r="A74" s="90"/>
    </row>
    <row r="75" customFormat="false" ht="14.25" hidden="false" customHeight="false" outlineLevel="0" collapsed="false">
      <c r="A75" s="90"/>
    </row>
    <row r="76" customFormat="false" ht="14.25" hidden="false" customHeight="false" outlineLevel="0" collapsed="false">
      <c r="A76" s="90"/>
    </row>
    <row r="77" customFormat="false" ht="14.25" hidden="false" customHeight="false" outlineLevel="0" collapsed="false">
      <c r="A77" s="90"/>
    </row>
    <row r="78" customFormat="false" ht="14.25" hidden="false" customHeight="false" outlineLevel="0" collapsed="false">
      <c r="A78" s="90"/>
    </row>
    <row r="79" customFormat="false" ht="14.25" hidden="false" customHeight="false" outlineLevel="0" collapsed="false">
      <c r="A79" s="90"/>
    </row>
    <row r="80" customFormat="false" ht="14.25" hidden="false" customHeight="false" outlineLevel="0" collapsed="false">
      <c r="A80" s="90"/>
    </row>
    <row r="81" customFormat="false" ht="14.25" hidden="false" customHeight="false" outlineLevel="0" collapsed="false">
      <c r="A81" s="90"/>
    </row>
    <row r="82" customFormat="false" ht="14.25" hidden="false" customHeight="false" outlineLevel="0" collapsed="false">
      <c r="A82" s="90"/>
    </row>
    <row r="83" customFormat="false" ht="14.25" hidden="false" customHeight="false" outlineLevel="0" collapsed="false">
      <c r="A83" s="90"/>
    </row>
    <row r="84" customFormat="false" ht="14.25" hidden="false" customHeight="false" outlineLevel="0" collapsed="false">
      <c r="A84" s="90"/>
    </row>
    <row r="85" customFormat="false" ht="14.25" hidden="false" customHeight="false" outlineLevel="0" collapsed="false">
      <c r="A85" s="90"/>
    </row>
    <row r="86" customFormat="false" ht="14.25" hidden="false" customHeight="false" outlineLevel="0" collapsed="false">
      <c r="A86" s="90"/>
    </row>
    <row r="87" customFormat="false" ht="14.25" hidden="false" customHeight="false" outlineLevel="0" collapsed="false">
      <c r="A87" s="90"/>
    </row>
    <row r="88" customFormat="false" ht="14.25" hidden="false" customHeight="false" outlineLevel="0" collapsed="false">
      <c r="A88" s="90"/>
    </row>
    <row r="89" customFormat="false" ht="14.25" hidden="false" customHeight="false" outlineLevel="0" collapsed="false">
      <c r="A89" s="90"/>
    </row>
    <row r="90" customFormat="false" ht="14.25" hidden="false" customHeight="false" outlineLevel="0" collapsed="false">
      <c r="A90" s="90"/>
    </row>
    <row r="91" customFormat="false" ht="14.25" hidden="false" customHeight="false" outlineLevel="0" collapsed="false">
      <c r="A91" s="90"/>
    </row>
    <row r="92" customFormat="false" ht="14.25" hidden="false" customHeight="false" outlineLevel="0" collapsed="false">
      <c r="A92" s="90"/>
    </row>
    <row r="93" customFormat="false" ht="14.25" hidden="false" customHeight="false" outlineLevel="0" collapsed="false">
      <c r="A93" s="90"/>
    </row>
    <row r="94" customFormat="false" ht="14.25" hidden="false" customHeight="false" outlineLevel="0" collapsed="false">
      <c r="A94" s="90"/>
    </row>
    <row r="95" customFormat="false" ht="14.25" hidden="false" customHeight="false" outlineLevel="0" collapsed="false">
      <c r="A95" s="90"/>
    </row>
  </sheetData>
  <mergeCells count="6">
    <mergeCell ref="O4:O5"/>
    <mergeCell ref="O6:O7"/>
    <mergeCell ref="O8:O9"/>
    <mergeCell ref="O10:O11"/>
    <mergeCell ref="O12:O13"/>
    <mergeCell ref="O14:O15"/>
  </mergeCells>
  <printOptions headings="false" gridLines="false" gridLinesSet="true" horizontalCentered="false" verticalCentered="false"/>
  <pageMargins left="0.909722222222222" right="0.309722222222222" top="0.5" bottom="0.5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4" activeCellId="0" sqref="W4"/>
    </sheetView>
  </sheetViews>
  <sheetFormatPr defaultColWidth="10.65625" defaultRowHeight="14.25" zeroHeight="false" outlineLevelRow="0" outlineLevelCol="0"/>
  <cols>
    <col collapsed="false" customWidth="true" hidden="false" outlineLevel="0" max="41" min="1" style="1" width="3.65"/>
    <col collapsed="false" customWidth="false" hidden="false" outlineLevel="0" max="257" min="42" style="1" width="10.65"/>
  </cols>
  <sheetData>
    <row r="2" customFormat="false" ht="14.25" hidden="false" customHeight="false" outlineLevel="0" collapsed="false">
      <c r="A2" s="92" t="s">
        <v>105</v>
      </c>
      <c r="B2" s="83" t="str">
        <f aca="false">表!$A$4</f>
        <v>1年1組</v>
      </c>
      <c r="C2" s="83"/>
      <c r="D2" s="83"/>
      <c r="E2" s="83"/>
      <c r="F2" s="83" t="str">
        <f aca="false">表!$B$4</f>
        <v>　</v>
      </c>
      <c r="G2" s="83"/>
      <c r="H2" s="83"/>
      <c r="I2" s="83" t="str">
        <f aca="false">表!$A$5</f>
        <v>1年2組</v>
      </c>
      <c r="J2" s="83"/>
      <c r="K2" s="83"/>
      <c r="L2" s="83"/>
      <c r="M2" s="83" t="str">
        <f aca="false">表!$B$8</f>
        <v>　</v>
      </c>
      <c r="N2" s="83"/>
      <c r="O2" s="83"/>
      <c r="P2" s="83" t="str">
        <f aca="false">表!$A$6</f>
        <v>1年3組</v>
      </c>
      <c r="Q2" s="83"/>
      <c r="R2" s="83"/>
      <c r="S2" s="83"/>
      <c r="T2" s="83" t="str">
        <f aca="false">表!$B$12</f>
        <v>　</v>
      </c>
      <c r="U2" s="83"/>
      <c r="V2" s="83"/>
      <c r="W2" s="83" t="str">
        <f aca="false">表!$A$7</f>
        <v>1年4組</v>
      </c>
      <c r="X2" s="83"/>
      <c r="Y2" s="83"/>
      <c r="Z2" s="83"/>
      <c r="AA2" s="83" t="str">
        <f aca="false">表!$B$7</f>
        <v>　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customFormat="false" ht="14.25" hidden="false" customHeight="false" outlineLevel="0" collapsed="false">
      <c r="A3" s="93"/>
      <c r="B3" s="145" t="s">
        <v>117</v>
      </c>
      <c r="C3" s="146" t="s">
        <v>118</v>
      </c>
      <c r="D3" s="146" t="s">
        <v>119</v>
      </c>
      <c r="E3" s="146" t="s">
        <v>120</v>
      </c>
      <c r="F3" s="146" t="s">
        <v>121</v>
      </c>
      <c r="G3" s="126"/>
      <c r="H3" s="145"/>
      <c r="I3" s="145" t="s">
        <v>117</v>
      </c>
      <c r="J3" s="146" t="s">
        <v>118</v>
      </c>
      <c r="K3" s="146" t="s">
        <v>119</v>
      </c>
      <c r="L3" s="146" t="s">
        <v>120</v>
      </c>
      <c r="M3" s="146" t="s">
        <v>121</v>
      </c>
      <c r="N3" s="147"/>
      <c r="O3" s="145"/>
      <c r="P3" s="145" t="s">
        <v>117</v>
      </c>
      <c r="Q3" s="146" t="s">
        <v>118</v>
      </c>
      <c r="R3" s="146" t="s">
        <v>119</v>
      </c>
      <c r="S3" s="146" t="s">
        <v>120</v>
      </c>
      <c r="T3" s="146" t="s">
        <v>121</v>
      </c>
      <c r="U3" s="147"/>
      <c r="V3" s="145"/>
      <c r="W3" s="145" t="s">
        <v>117</v>
      </c>
      <c r="X3" s="146" t="s">
        <v>118</v>
      </c>
      <c r="Y3" s="146" t="s">
        <v>119</v>
      </c>
      <c r="Z3" s="146" t="s">
        <v>120</v>
      </c>
      <c r="AA3" s="148" t="s">
        <v>121</v>
      </c>
      <c r="AB3" s="83"/>
      <c r="AC3" s="91"/>
      <c r="AD3" s="91"/>
      <c r="AE3" s="91"/>
      <c r="AF3" s="91"/>
      <c r="AG3" s="91"/>
      <c r="AH3" s="91"/>
      <c r="AI3" s="83"/>
      <c r="AJ3" s="91"/>
      <c r="AK3" s="91"/>
      <c r="AL3" s="91"/>
      <c r="AM3" s="91"/>
      <c r="AN3" s="91"/>
      <c r="AO3" s="91"/>
    </row>
    <row r="4" customFormat="false" ht="14.25" hidden="false" customHeight="false" outlineLevel="0" collapsed="false">
      <c r="A4" s="145" t="n">
        <v>1</v>
      </c>
      <c r="B4" s="145" t="str">
        <f aca="false">表!$C$4</f>
        <v>　</v>
      </c>
      <c r="C4" s="146" t="str">
        <f aca="false">表!$I$4</f>
        <v>　</v>
      </c>
      <c r="D4" s="146" t="str">
        <f aca="false">表!$O$4</f>
        <v>　</v>
      </c>
      <c r="E4" s="146" t="str">
        <f aca="false">表!$U$4</f>
        <v>　</v>
      </c>
      <c r="F4" s="146" t="str">
        <f aca="false">表!$Z$4</f>
        <v>　</v>
      </c>
      <c r="G4" s="126"/>
      <c r="H4" s="145" t="n">
        <v>1</v>
      </c>
      <c r="I4" s="145" t="str">
        <f aca="false">表!$C$5</f>
        <v>　</v>
      </c>
      <c r="J4" s="146" t="str">
        <f aca="false">表!$I$5</f>
        <v>　</v>
      </c>
      <c r="K4" s="146" t="str">
        <f aca="false">表!$O$5</f>
        <v>　</v>
      </c>
      <c r="L4" s="146" t="str">
        <f aca="false">表!$U$5</f>
        <v>　</v>
      </c>
      <c r="M4" s="146" t="str">
        <f aca="false">表!$Z$5</f>
        <v>　</v>
      </c>
      <c r="N4" s="147"/>
      <c r="O4" s="145" t="n">
        <v>1</v>
      </c>
      <c r="P4" s="145" t="str">
        <f aca="false">表!$C$5</f>
        <v>　</v>
      </c>
      <c r="Q4" s="146" t="str">
        <f aca="false">表!$I$5</f>
        <v>　</v>
      </c>
      <c r="R4" s="146" t="str">
        <f aca="false">表!$O$5</f>
        <v>　</v>
      </c>
      <c r="S4" s="146" t="str">
        <f aca="false">表!$U$5</f>
        <v>　</v>
      </c>
      <c r="T4" s="146" t="str">
        <f aca="false">表!$Z$5</f>
        <v>　</v>
      </c>
      <c r="U4" s="147"/>
      <c r="V4" s="145" t="n">
        <v>1</v>
      </c>
      <c r="W4" s="145" t="str">
        <f aca="false">表!$C$7</f>
        <v>　</v>
      </c>
      <c r="X4" s="146" t="str">
        <f aca="false">表!$I$7</f>
        <v>　</v>
      </c>
      <c r="Y4" s="146" t="str">
        <f aca="false">表!$O$7</f>
        <v>　</v>
      </c>
      <c r="Z4" s="146" t="str">
        <f aca="false">表!$U$7</f>
        <v>　</v>
      </c>
      <c r="AA4" s="148" t="str">
        <f aca="false">表!$Z$7</f>
        <v>　</v>
      </c>
      <c r="AB4" s="83"/>
      <c r="AC4" s="91"/>
      <c r="AD4" s="91"/>
      <c r="AE4" s="91"/>
      <c r="AF4" s="91"/>
      <c r="AG4" s="91"/>
      <c r="AH4" s="91"/>
      <c r="AI4" s="83"/>
      <c r="AJ4" s="91"/>
      <c r="AK4" s="91"/>
      <c r="AL4" s="91"/>
      <c r="AM4" s="91"/>
      <c r="AN4" s="91"/>
      <c r="AO4" s="91"/>
    </row>
    <row r="5" customFormat="false" ht="14.25" hidden="false" customHeight="false" outlineLevel="0" collapsed="false">
      <c r="A5" s="140" t="n">
        <v>2</v>
      </c>
      <c r="B5" s="140" t="str">
        <f aca="false">表!$D$4</f>
        <v>　</v>
      </c>
      <c r="C5" s="149" t="str">
        <f aca="false">表!$J$4</f>
        <v>体</v>
      </c>
      <c r="D5" s="149" t="str">
        <f aca="false">表!$P$4</f>
        <v>　</v>
      </c>
      <c r="E5" s="149" t="str">
        <f aca="false">表!$V$4</f>
        <v>体</v>
      </c>
      <c r="F5" s="149" t="str">
        <f aca="false">表!$AA$4</f>
        <v>　</v>
      </c>
      <c r="G5" s="126"/>
      <c r="H5" s="140" t="n">
        <v>2</v>
      </c>
      <c r="I5" s="140" t="str">
        <f aca="false">表!$D$5</f>
        <v>　</v>
      </c>
      <c r="J5" s="149" t="str">
        <f aca="false">表!$J$5</f>
        <v>体2</v>
      </c>
      <c r="K5" s="149" t="str">
        <f aca="false">表!$P$5</f>
        <v>　</v>
      </c>
      <c r="L5" s="149" t="str">
        <f aca="false">表!$V$5</f>
        <v>体2</v>
      </c>
      <c r="M5" s="149" t="str">
        <f aca="false">表!$AA$5</f>
        <v>　</v>
      </c>
      <c r="N5" s="147"/>
      <c r="O5" s="140" t="n">
        <v>2</v>
      </c>
      <c r="P5" s="140" t="str">
        <f aca="false">表!$D$5</f>
        <v>　</v>
      </c>
      <c r="Q5" s="149" t="str">
        <f aca="false">表!$J$5</f>
        <v>体2</v>
      </c>
      <c r="R5" s="149" t="str">
        <f aca="false">表!$P$5</f>
        <v>　</v>
      </c>
      <c r="S5" s="149" t="str">
        <f aca="false">表!$V$5</f>
        <v>体2</v>
      </c>
      <c r="T5" s="149" t="str">
        <f aca="false">表!$AA$5</f>
        <v>　</v>
      </c>
      <c r="U5" s="147"/>
      <c r="V5" s="140" t="n">
        <v>2</v>
      </c>
      <c r="W5" s="140" t="str">
        <f aca="false">表!$D$7</f>
        <v>　</v>
      </c>
      <c r="X5" s="149" t="str">
        <f aca="false">表!$J$7</f>
        <v>　</v>
      </c>
      <c r="Y5" s="149" t="str">
        <f aca="false">表!$P$7</f>
        <v>　</v>
      </c>
      <c r="Z5" s="149" t="str">
        <f aca="false">表!$V$7</f>
        <v>　</v>
      </c>
      <c r="AA5" s="150" t="str">
        <f aca="false">表!$AA$7</f>
        <v>　</v>
      </c>
      <c r="AB5" s="83"/>
      <c r="AC5" s="91"/>
      <c r="AD5" s="91"/>
      <c r="AE5" s="91"/>
      <c r="AF5" s="91"/>
      <c r="AG5" s="91"/>
      <c r="AH5" s="91"/>
      <c r="AI5" s="83"/>
      <c r="AJ5" s="91"/>
      <c r="AK5" s="91"/>
      <c r="AL5" s="91"/>
      <c r="AM5" s="91"/>
      <c r="AN5" s="91"/>
      <c r="AO5" s="91"/>
    </row>
    <row r="6" customFormat="false" ht="14.25" hidden="false" customHeight="false" outlineLevel="0" collapsed="false">
      <c r="A6" s="140" t="n">
        <v>3</v>
      </c>
      <c r="B6" s="140" t="str">
        <f aca="false">表!$E$4</f>
        <v>　</v>
      </c>
      <c r="C6" s="149" t="str">
        <f aca="false">表!$K$4</f>
        <v>　</v>
      </c>
      <c r="D6" s="149" t="str">
        <f aca="false">表!$Q$4</f>
        <v>　</v>
      </c>
      <c r="E6" s="149" t="str">
        <f aca="false">表!$W$4</f>
        <v>　</v>
      </c>
      <c r="F6" s="149" t="str">
        <f aca="false">表!$AB$4</f>
        <v>　</v>
      </c>
      <c r="G6" s="126"/>
      <c r="H6" s="140" t="n">
        <v>3</v>
      </c>
      <c r="I6" s="140" t="str">
        <f aca="false">表!$E$5</f>
        <v>　</v>
      </c>
      <c r="J6" s="149" t="str">
        <f aca="false">表!$K$5</f>
        <v>　</v>
      </c>
      <c r="K6" s="149" t="str">
        <f aca="false">表!$Q$5</f>
        <v>　</v>
      </c>
      <c r="L6" s="149" t="str">
        <f aca="false">表!$W$5</f>
        <v>　</v>
      </c>
      <c r="M6" s="149" t="str">
        <f aca="false">表!$AB$5</f>
        <v>　</v>
      </c>
      <c r="N6" s="147"/>
      <c r="O6" s="140" t="n">
        <v>3</v>
      </c>
      <c r="P6" s="140" t="str">
        <f aca="false">表!$E$5</f>
        <v>　</v>
      </c>
      <c r="Q6" s="149" t="str">
        <f aca="false">表!$K$5</f>
        <v>　</v>
      </c>
      <c r="R6" s="149" t="str">
        <f aca="false">表!$Q$5</f>
        <v>　</v>
      </c>
      <c r="S6" s="149" t="str">
        <f aca="false">表!$W$5</f>
        <v>　</v>
      </c>
      <c r="T6" s="149" t="str">
        <f aca="false">表!$AB$5</f>
        <v>　</v>
      </c>
      <c r="U6" s="147"/>
      <c r="V6" s="140" t="n">
        <v>3</v>
      </c>
      <c r="W6" s="140" t="str">
        <f aca="false">表!$E$7</f>
        <v>　</v>
      </c>
      <c r="X6" s="149" t="str">
        <f aca="false">表!$K$7</f>
        <v>　</v>
      </c>
      <c r="Y6" s="149" t="str">
        <f aca="false">表!$Q$7</f>
        <v>　</v>
      </c>
      <c r="Z6" s="149" t="str">
        <f aca="false">表!$W$7</f>
        <v>　</v>
      </c>
      <c r="AA6" s="150" t="str">
        <f aca="false">表!$AB$7</f>
        <v>　</v>
      </c>
      <c r="AB6" s="83"/>
      <c r="AC6" s="91"/>
      <c r="AD6" s="91"/>
      <c r="AE6" s="91"/>
      <c r="AF6" s="91"/>
      <c r="AG6" s="91"/>
      <c r="AH6" s="91"/>
      <c r="AI6" s="83"/>
      <c r="AJ6" s="91"/>
      <c r="AK6" s="91"/>
      <c r="AL6" s="91"/>
      <c r="AM6" s="91"/>
      <c r="AN6" s="91"/>
      <c r="AO6" s="91"/>
    </row>
    <row r="7" customFormat="false" ht="14.25" hidden="false" customHeight="false" outlineLevel="0" collapsed="false">
      <c r="A7" s="140" t="n">
        <v>4</v>
      </c>
      <c r="B7" s="140" t="str">
        <f aca="false">表!$F$4</f>
        <v>　</v>
      </c>
      <c r="C7" s="149" t="str">
        <f aca="false">表!$L$4</f>
        <v>　</v>
      </c>
      <c r="D7" s="149" t="str">
        <f aca="false">表!$R$4</f>
        <v>体</v>
      </c>
      <c r="E7" s="149" t="str">
        <f aca="false">表!$X$4</f>
        <v>　</v>
      </c>
      <c r="F7" s="149" t="str">
        <f aca="false">表!$AC$4</f>
        <v>　</v>
      </c>
      <c r="G7" s="126"/>
      <c r="H7" s="140" t="n">
        <v>4</v>
      </c>
      <c r="I7" s="140" t="str">
        <f aca="false">表!$F$5</f>
        <v>　</v>
      </c>
      <c r="J7" s="149" t="str">
        <f aca="false">表!$L$5</f>
        <v>　</v>
      </c>
      <c r="K7" s="149" t="str">
        <f aca="false">表!$R$5</f>
        <v>体2</v>
      </c>
      <c r="L7" s="149" t="str">
        <f aca="false">表!$X$5</f>
        <v>　</v>
      </c>
      <c r="M7" s="149" t="str">
        <f aca="false">表!$AC$5</f>
        <v>　</v>
      </c>
      <c r="N7" s="147"/>
      <c r="O7" s="140" t="n">
        <v>4</v>
      </c>
      <c r="P7" s="140" t="str">
        <f aca="false">表!$F$5</f>
        <v>　</v>
      </c>
      <c r="Q7" s="149" t="str">
        <f aca="false">表!$L$5</f>
        <v>　</v>
      </c>
      <c r="R7" s="149" t="str">
        <f aca="false">表!$R$5</f>
        <v>体2</v>
      </c>
      <c r="S7" s="149" t="str">
        <f aca="false">表!$X$5</f>
        <v>　</v>
      </c>
      <c r="T7" s="149" t="str">
        <f aca="false">表!$AC$5</f>
        <v>　</v>
      </c>
      <c r="U7" s="147"/>
      <c r="V7" s="140" t="n">
        <v>4</v>
      </c>
      <c r="W7" s="140" t="str">
        <f aca="false">表!$F$7</f>
        <v>　</v>
      </c>
      <c r="X7" s="149" t="str">
        <f aca="false">表!$L$7</f>
        <v>　</v>
      </c>
      <c r="Y7" s="149" t="str">
        <f aca="false">表!$R$7</f>
        <v>　</v>
      </c>
      <c r="Z7" s="149" t="str">
        <f aca="false">表!$X$7</f>
        <v>　</v>
      </c>
      <c r="AA7" s="150" t="str">
        <f aca="false">表!$AC$7</f>
        <v>　</v>
      </c>
      <c r="AB7" s="83"/>
      <c r="AC7" s="91"/>
      <c r="AD7" s="91"/>
      <c r="AE7" s="91"/>
      <c r="AF7" s="91"/>
      <c r="AG7" s="91"/>
      <c r="AH7" s="91"/>
      <c r="AI7" s="83"/>
      <c r="AJ7" s="91"/>
      <c r="AK7" s="91"/>
      <c r="AL7" s="91"/>
      <c r="AM7" s="91"/>
      <c r="AN7" s="91"/>
      <c r="AO7" s="91"/>
    </row>
    <row r="8" customFormat="false" ht="14.25" hidden="false" customHeight="false" outlineLevel="0" collapsed="false">
      <c r="A8" s="140" t="n">
        <v>5</v>
      </c>
      <c r="B8" s="140" t="str">
        <f aca="false">表!$G$4</f>
        <v>／</v>
      </c>
      <c r="C8" s="149" t="str">
        <f aca="false">表!$M$4</f>
        <v>　</v>
      </c>
      <c r="D8" s="149" t="str">
        <f aca="false">表!$S$4</f>
        <v>　</v>
      </c>
      <c r="E8" s="149" t="str">
        <f aca="false">表!$Y$4</f>
        <v>／</v>
      </c>
      <c r="F8" s="149" t="str">
        <f aca="false">表!$AD$4</f>
        <v>　</v>
      </c>
      <c r="G8" s="126"/>
      <c r="H8" s="140" t="n">
        <v>5</v>
      </c>
      <c r="I8" s="140" t="str">
        <f aca="false">表!$G$5</f>
        <v>／</v>
      </c>
      <c r="J8" s="149" t="str">
        <f aca="false">表!$M$5</f>
        <v>　</v>
      </c>
      <c r="K8" s="149" t="str">
        <f aca="false">表!$S$5</f>
        <v>　</v>
      </c>
      <c r="L8" s="149" t="str">
        <f aca="false">表!$Y$5</f>
        <v>／</v>
      </c>
      <c r="M8" s="149" t="str">
        <f aca="false">表!$AD$5</f>
        <v>　</v>
      </c>
      <c r="N8" s="147"/>
      <c r="O8" s="140" t="n">
        <v>5</v>
      </c>
      <c r="P8" s="140" t="str">
        <f aca="false">表!$G$5</f>
        <v>／</v>
      </c>
      <c r="Q8" s="149" t="str">
        <f aca="false">表!$M$5</f>
        <v>　</v>
      </c>
      <c r="R8" s="149" t="str">
        <f aca="false">表!$S$5</f>
        <v>　</v>
      </c>
      <c r="S8" s="149" t="str">
        <f aca="false">表!$Y$5</f>
        <v>／</v>
      </c>
      <c r="T8" s="149" t="str">
        <f aca="false">表!$AD$5</f>
        <v>　</v>
      </c>
      <c r="U8" s="147"/>
      <c r="V8" s="140" t="n">
        <v>5</v>
      </c>
      <c r="W8" s="140" t="str">
        <f aca="false">表!$G$7</f>
        <v>／</v>
      </c>
      <c r="X8" s="149" t="str">
        <f aca="false">表!$M$7</f>
        <v>　</v>
      </c>
      <c r="Y8" s="149" t="str">
        <f aca="false">表!$S$7</f>
        <v>　</v>
      </c>
      <c r="Z8" s="149" t="str">
        <f aca="false">表!$Y$7</f>
        <v>／</v>
      </c>
      <c r="AA8" s="150" t="str">
        <f aca="false">表!$AD$7</f>
        <v>　</v>
      </c>
      <c r="AB8" s="83"/>
      <c r="AC8" s="91"/>
      <c r="AD8" s="91"/>
      <c r="AE8" s="91"/>
      <c r="AF8" s="91"/>
      <c r="AG8" s="91"/>
      <c r="AH8" s="91"/>
      <c r="AI8" s="83"/>
      <c r="AJ8" s="91"/>
      <c r="AK8" s="91"/>
      <c r="AL8" s="91"/>
      <c r="AM8" s="91"/>
      <c r="AN8" s="91"/>
      <c r="AO8" s="91"/>
    </row>
    <row r="9" customFormat="false" ht="14.25" hidden="false" customHeight="false" outlineLevel="0" collapsed="false">
      <c r="A9" s="140" t="n">
        <v>6</v>
      </c>
      <c r="B9" s="140" t="str">
        <f aca="false">表!$H$4</f>
        <v>／</v>
      </c>
      <c r="C9" s="149" t="str">
        <f aca="false">表!$N$4</f>
        <v>／</v>
      </c>
      <c r="D9" s="149" t="str">
        <f aca="false">表!$T$4</f>
        <v>／</v>
      </c>
      <c r="E9" s="77" t="s">
        <v>38</v>
      </c>
      <c r="F9" s="77" t="str">
        <f aca="false">表!$AE$4</f>
        <v>／</v>
      </c>
      <c r="G9" s="126"/>
      <c r="H9" s="140" t="n">
        <v>6</v>
      </c>
      <c r="I9" s="140" t="str">
        <f aca="false">表!$H$5</f>
        <v>／</v>
      </c>
      <c r="J9" s="77" t="str">
        <f aca="false">表!$N$5</f>
        <v>／</v>
      </c>
      <c r="K9" s="77" t="str">
        <f aca="false">表!$T$5</f>
        <v>／</v>
      </c>
      <c r="L9" s="77" t="s">
        <v>38</v>
      </c>
      <c r="M9" s="77" t="str">
        <f aca="false">表!$AE$5</f>
        <v>／</v>
      </c>
      <c r="N9" s="147"/>
      <c r="O9" s="140" t="n">
        <v>6</v>
      </c>
      <c r="P9" s="140" t="str">
        <f aca="false">表!$H$5</f>
        <v>／</v>
      </c>
      <c r="Q9" s="77" t="str">
        <f aca="false">表!$N$5</f>
        <v>／</v>
      </c>
      <c r="R9" s="77" t="str">
        <f aca="false">表!$T$5</f>
        <v>／</v>
      </c>
      <c r="S9" s="77" t="s">
        <v>38</v>
      </c>
      <c r="T9" s="77" t="str">
        <f aca="false">表!$AE$5</f>
        <v>／</v>
      </c>
      <c r="U9" s="147"/>
      <c r="V9" s="140" t="n">
        <v>6</v>
      </c>
      <c r="W9" s="140" t="str">
        <f aca="false">表!$H$7</f>
        <v>／</v>
      </c>
      <c r="X9" s="77" t="str">
        <f aca="false">表!$N$7</f>
        <v>／</v>
      </c>
      <c r="Y9" s="77" t="str">
        <f aca="false">表!$T$7</f>
        <v>／</v>
      </c>
      <c r="Z9" s="77" t="s">
        <v>38</v>
      </c>
      <c r="AA9" s="151" t="str">
        <f aca="false">表!$AE$7</f>
        <v>／</v>
      </c>
      <c r="AB9" s="83"/>
      <c r="AC9" s="91"/>
      <c r="AD9" s="91"/>
      <c r="AE9" s="91"/>
      <c r="AF9" s="91"/>
      <c r="AG9" s="91"/>
      <c r="AH9" s="91"/>
      <c r="AI9" s="83"/>
      <c r="AJ9" s="91"/>
      <c r="AK9" s="91"/>
      <c r="AL9" s="91"/>
      <c r="AM9" s="91"/>
      <c r="AN9" s="91"/>
      <c r="AO9" s="91"/>
    </row>
    <row r="10" customFormat="false" ht="14.25" hidden="false" customHeight="false" outlineLevel="0" collapsed="false">
      <c r="A10" s="139"/>
      <c r="B10" s="139"/>
      <c r="C10" s="139"/>
      <c r="D10" s="139"/>
      <c r="E10" s="139"/>
      <c r="F10" s="139"/>
      <c r="G10" s="83"/>
      <c r="H10" s="139"/>
      <c r="I10" s="139"/>
      <c r="J10" s="139"/>
      <c r="K10" s="139"/>
      <c r="L10" s="139"/>
      <c r="M10" s="139"/>
      <c r="N10" s="83"/>
      <c r="O10" s="139"/>
      <c r="P10" s="139"/>
      <c r="Q10" s="139"/>
      <c r="R10" s="139"/>
      <c r="S10" s="139"/>
      <c r="T10" s="139"/>
      <c r="U10" s="83"/>
      <c r="V10" s="139"/>
      <c r="W10" s="139"/>
      <c r="X10" s="139"/>
      <c r="Y10" s="139"/>
      <c r="Z10" s="139"/>
      <c r="AA10" s="139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</row>
    <row r="11" customFormat="false" ht="14.25" hidden="false" customHeight="false" outlineLevel="0" collapsed="false">
      <c r="A11" s="83"/>
      <c r="B11" s="83" t="str">
        <f aca="false">表!$A$8</f>
        <v>2年1組</v>
      </c>
      <c r="C11" s="83"/>
      <c r="D11" s="83"/>
      <c r="E11" s="83"/>
      <c r="F11" s="83" t="str">
        <f aca="false">表!$B$8</f>
        <v>　</v>
      </c>
      <c r="G11" s="83"/>
      <c r="H11" s="83"/>
      <c r="I11" s="83" t="str">
        <f aca="false">表!$A9</f>
        <v>2年2組</v>
      </c>
      <c r="J11" s="83"/>
      <c r="K11" s="83"/>
      <c r="L11" s="83"/>
      <c r="M11" s="83" t="str">
        <f aca="false">表!$B$9</f>
        <v>　</v>
      </c>
      <c r="N11" s="83"/>
      <c r="O11" s="83"/>
      <c r="P11" s="83" t="str">
        <f aca="false">表!$A$10</f>
        <v>2年3組</v>
      </c>
      <c r="Q11" s="83"/>
      <c r="R11" s="83"/>
      <c r="S11" s="83"/>
      <c r="T11" s="83" t="str">
        <f aca="false">表!$B$10</f>
        <v>　</v>
      </c>
      <c r="U11" s="83"/>
      <c r="V11" s="83"/>
      <c r="W11" s="83" t="str">
        <f aca="false">表!$A$11</f>
        <v>2年4組</v>
      </c>
      <c r="X11" s="83"/>
      <c r="Y11" s="83"/>
      <c r="Z11" s="83"/>
      <c r="AA11" s="83" t="str">
        <f aca="false">表!$B$11</f>
        <v>　</v>
      </c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</row>
    <row r="12" customFormat="false" ht="14.25" hidden="false" customHeight="false" outlineLevel="0" collapsed="false">
      <c r="A12" s="145"/>
      <c r="B12" s="145" t="s">
        <v>117</v>
      </c>
      <c r="C12" s="146" t="s">
        <v>118</v>
      </c>
      <c r="D12" s="146" t="s">
        <v>119</v>
      </c>
      <c r="E12" s="146" t="s">
        <v>120</v>
      </c>
      <c r="F12" s="146" t="s">
        <v>121</v>
      </c>
      <c r="G12" s="126"/>
      <c r="H12" s="145"/>
      <c r="I12" s="145" t="s">
        <v>117</v>
      </c>
      <c r="J12" s="146" t="s">
        <v>118</v>
      </c>
      <c r="K12" s="146" t="s">
        <v>119</v>
      </c>
      <c r="L12" s="146" t="s">
        <v>120</v>
      </c>
      <c r="M12" s="146" t="s">
        <v>121</v>
      </c>
      <c r="N12" s="147"/>
      <c r="O12" s="145"/>
      <c r="P12" s="145" t="s">
        <v>117</v>
      </c>
      <c r="Q12" s="146" t="s">
        <v>118</v>
      </c>
      <c r="R12" s="146" t="s">
        <v>119</v>
      </c>
      <c r="S12" s="146" t="s">
        <v>120</v>
      </c>
      <c r="T12" s="146" t="s">
        <v>121</v>
      </c>
      <c r="U12" s="147"/>
      <c r="V12" s="145"/>
      <c r="W12" s="145" t="s">
        <v>117</v>
      </c>
      <c r="X12" s="146" t="s">
        <v>118</v>
      </c>
      <c r="Y12" s="146" t="s">
        <v>119</v>
      </c>
      <c r="Z12" s="146" t="s">
        <v>120</v>
      </c>
      <c r="AA12" s="148" t="s">
        <v>121</v>
      </c>
      <c r="AB12" s="83"/>
      <c r="AC12" s="91"/>
      <c r="AD12" s="91"/>
      <c r="AE12" s="91"/>
      <c r="AF12" s="91"/>
      <c r="AG12" s="91"/>
      <c r="AH12" s="91"/>
      <c r="AI12" s="83"/>
      <c r="AJ12" s="91"/>
      <c r="AK12" s="91"/>
      <c r="AL12" s="91"/>
      <c r="AM12" s="91"/>
      <c r="AN12" s="91"/>
      <c r="AO12" s="91"/>
    </row>
    <row r="13" customFormat="false" ht="14.25" hidden="false" customHeight="false" outlineLevel="0" collapsed="false">
      <c r="A13" s="145" t="n">
        <v>1</v>
      </c>
      <c r="B13" s="145" t="str">
        <f aca="false">表!$C$8</f>
        <v>情</v>
      </c>
      <c r="C13" s="146" t="str">
        <f aca="false">表!$I$8</f>
        <v>　</v>
      </c>
      <c r="D13" s="146" t="str">
        <f aca="false">表!$O$8</f>
        <v>　</v>
      </c>
      <c r="E13" s="146" t="str">
        <f aca="false">表!$U$8</f>
        <v>　</v>
      </c>
      <c r="F13" s="146" t="str">
        <f aca="false">表!$Z$8</f>
        <v>　</v>
      </c>
      <c r="G13" s="126"/>
      <c r="H13" s="145" t="n">
        <v>1</v>
      </c>
      <c r="I13" s="145" t="str">
        <f aca="false">表!$C$9</f>
        <v>　</v>
      </c>
      <c r="J13" s="146" t="str">
        <f aca="false">表!$I$9</f>
        <v>　</v>
      </c>
      <c r="K13" s="146" t="str">
        <f aca="false">表!$O$9</f>
        <v>　</v>
      </c>
      <c r="L13" s="146" t="str">
        <f aca="false">表!$U$9</f>
        <v>　</v>
      </c>
      <c r="M13" s="146" t="str">
        <f aca="false">表!$Z$9</f>
        <v>　</v>
      </c>
      <c r="N13" s="147"/>
      <c r="O13" s="145" t="n">
        <v>1</v>
      </c>
      <c r="P13" s="145" t="str">
        <f aca="false">表!$C$10</f>
        <v>　</v>
      </c>
      <c r="Q13" s="146" t="str">
        <f aca="false">表!$I$10</f>
        <v>　</v>
      </c>
      <c r="R13" s="146" t="str">
        <f aca="false">表!$O$10</f>
        <v>　</v>
      </c>
      <c r="S13" s="146" t="str">
        <f aca="false">表!$U$10</f>
        <v>　</v>
      </c>
      <c r="T13" s="146" t="str">
        <f aca="false">表!$Z$10</f>
        <v>　</v>
      </c>
      <c r="U13" s="147"/>
      <c r="V13" s="145" t="n">
        <v>1</v>
      </c>
      <c r="W13" s="145" t="str">
        <f aca="false">表!$C$11</f>
        <v>　</v>
      </c>
      <c r="X13" s="146" t="str">
        <f aca="false">表!$I$11</f>
        <v>　</v>
      </c>
      <c r="Y13" s="146" t="str">
        <f aca="false">表!$O$11</f>
        <v>　</v>
      </c>
      <c r="Z13" s="146" t="str">
        <f aca="false">表!$U$11</f>
        <v>　</v>
      </c>
      <c r="AA13" s="148" t="str">
        <f aca="false">表!$Z$11</f>
        <v>　</v>
      </c>
      <c r="AB13" s="83"/>
      <c r="AC13" s="91"/>
      <c r="AD13" s="91"/>
      <c r="AE13" s="91"/>
      <c r="AF13" s="91"/>
      <c r="AG13" s="91"/>
      <c r="AH13" s="91"/>
      <c r="AI13" s="83"/>
      <c r="AJ13" s="91"/>
      <c r="AK13" s="91"/>
      <c r="AL13" s="91"/>
      <c r="AM13" s="91"/>
      <c r="AN13" s="91"/>
      <c r="AO13" s="91"/>
    </row>
    <row r="14" customFormat="false" ht="14.25" hidden="false" customHeight="false" outlineLevel="0" collapsed="false">
      <c r="A14" s="140" t="n">
        <v>2</v>
      </c>
      <c r="B14" s="140" t="str">
        <f aca="false">表!$D$8</f>
        <v>　</v>
      </c>
      <c r="C14" s="77" t="str">
        <f aca="false">表!$J$8</f>
        <v>　</v>
      </c>
      <c r="D14" s="77" t="str">
        <f aca="false">表!$P$8</f>
        <v>　</v>
      </c>
      <c r="E14" s="77" t="str">
        <f aca="false">表!$V$8</f>
        <v>　</v>
      </c>
      <c r="F14" s="77" t="str">
        <f aca="false">表!$AA$8</f>
        <v>　</v>
      </c>
      <c r="G14" s="126"/>
      <c r="H14" s="140" t="n">
        <v>2</v>
      </c>
      <c r="I14" s="140" t="str">
        <f aca="false">表!$D$9</f>
        <v>　</v>
      </c>
      <c r="J14" s="77" t="str">
        <f aca="false">表!$J$9</f>
        <v>　</v>
      </c>
      <c r="K14" s="77" t="str">
        <f aca="false">表!$P$9</f>
        <v>　</v>
      </c>
      <c r="L14" s="77" t="str">
        <f aca="false">表!$V$9</f>
        <v>　</v>
      </c>
      <c r="M14" s="77" t="str">
        <f aca="false">表!$AA$9</f>
        <v>　</v>
      </c>
      <c r="N14" s="147"/>
      <c r="O14" s="140" t="n">
        <v>2</v>
      </c>
      <c r="P14" s="140" t="str">
        <f aca="false">表!$D$10</f>
        <v>　</v>
      </c>
      <c r="Q14" s="77" t="str">
        <f aca="false">表!$J$10</f>
        <v>　</v>
      </c>
      <c r="R14" s="77" t="str">
        <f aca="false">表!$P$10</f>
        <v>　</v>
      </c>
      <c r="S14" s="77" t="str">
        <f aca="false">表!$V$10</f>
        <v>　</v>
      </c>
      <c r="T14" s="77" t="str">
        <f aca="false">表!$AA$10</f>
        <v>　</v>
      </c>
      <c r="U14" s="147"/>
      <c r="V14" s="140" t="n">
        <v>2</v>
      </c>
      <c r="W14" s="140" t="str">
        <f aca="false">表!$D$11</f>
        <v>　</v>
      </c>
      <c r="X14" s="77" t="str">
        <f aca="false">表!$J$11</f>
        <v>　</v>
      </c>
      <c r="Y14" s="77" t="str">
        <f aca="false">表!$P$11</f>
        <v>　</v>
      </c>
      <c r="Z14" s="77" t="str">
        <f aca="false">表!$V$11</f>
        <v>　</v>
      </c>
      <c r="AA14" s="150" t="str">
        <f aca="false">表!$AA$11</f>
        <v>　</v>
      </c>
      <c r="AB14" s="83"/>
      <c r="AC14" s="91"/>
      <c r="AD14" s="91"/>
      <c r="AE14" s="91"/>
      <c r="AF14" s="91"/>
      <c r="AG14" s="91"/>
      <c r="AH14" s="91"/>
      <c r="AI14" s="83"/>
      <c r="AJ14" s="91"/>
      <c r="AK14" s="91"/>
      <c r="AL14" s="91"/>
      <c r="AM14" s="91"/>
      <c r="AN14" s="91"/>
      <c r="AO14" s="91"/>
    </row>
    <row r="15" customFormat="false" ht="14.25" hidden="false" customHeight="false" outlineLevel="0" collapsed="false">
      <c r="A15" s="140" t="n">
        <v>3</v>
      </c>
      <c r="B15" s="140" t="str">
        <f aca="false">表!$E$8</f>
        <v>　</v>
      </c>
      <c r="C15" s="77" t="str">
        <f aca="false">表!$K$8</f>
        <v>　</v>
      </c>
      <c r="D15" s="77" t="str">
        <f aca="false">表!$Q$8</f>
        <v>体</v>
      </c>
      <c r="E15" s="77" t="str">
        <f aca="false">表!$W$8</f>
        <v>体</v>
      </c>
      <c r="F15" s="77" t="str">
        <f aca="false">表!$AB$8</f>
        <v>　</v>
      </c>
      <c r="G15" s="126"/>
      <c r="H15" s="140" t="n">
        <v>3</v>
      </c>
      <c r="I15" s="140" t="str">
        <f aca="false">表!$E$9</f>
        <v>情</v>
      </c>
      <c r="J15" s="77" t="str">
        <f aca="false">表!$K$9</f>
        <v>　</v>
      </c>
      <c r="K15" s="77" t="str">
        <f aca="false">表!$Q$9</f>
        <v>体2</v>
      </c>
      <c r="L15" s="77" t="str">
        <f aca="false">表!$W$9</f>
        <v>体2</v>
      </c>
      <c r="M15" s="77" t="str">
        <f aca="false">表!$AB$9</f>
        <v>　</v>
      </c>
      <c r="N15" s="147"/>
      <c r="O15" s="140" t="n">
        <v>3</v>
      </c>
      <c r="P15" s="140" t="str">
        <f aca="false">表!$E$10</f>
        <v>　</v>
      </c>
      <c r="Q15" s="77" t="str">
        <f aca="false">表!$K$10</f>
        <v>　</v>
      </c>
      <c r="R15" s="77" t="str">
        <f aca="false">表!$Q$10</f>
        <v>　</v>
      </c>
      <c r="S15" s="77" t="str">
        <f aca="false">表!$W$10</f>
        <v>　</v>
      </c>
      <c r="T15" s="77" t="str">
        <f aca="false">表!$AB$10</f>
        <v>　</v>
      </c>
      <c r="U15" s="147"/>
      <c r="V15" s="140" t="n">
        <v>3</v>
      </c>
      <c r="W15" s="140" t="str">
        <f aca="false">表!$E$11</f>
        <v>　</v>
      </c>
      <c r="X15" s="77" t="str">
        <f aca="false">表!$K$11</f>
        <v>　</v>
      </c>
      <c r="Y15" s="77" t="str">
        <f aca="false">表!$Q$11</f>
        <v>　</v>
      </c>
      <c r="Z15" s="77" t="str">
        <f aca="false">表!$W$11</f>
        <v>　</v>
      </c>
      <c r="AA15" s="150" t="str">
        <f aca="false">表!$AB$11</f>
        <v>　</v>
      </c>
      <c r="AB15" s="83"/>
      <c r="AC15" s="91"/>
      <c r="AD15" s="91"/>
      <c r="AE15" s="91"/>
      <c r="AF15" s="91"/>
      <c r="AG15" s="91"/>
      <c r="AH15" s="91"/>
      <c r="AI15" s="83"/>
      <c r="AJ15" s="91"/>
      <c r="AK15" s="91"/>
      <c r="AL15" s="91"/>
      <c r="AM15" s="91"/>
      <c r="AN15" s="91"/>
      <c r="AO15" s="91"/>
    </row>
    <row r="16" customFormat="false" ht="14.25" hidden="false" customHeight="false" outlineLevel="0" collapsed="false">
      <c r="A16" s="140" t="n">
        <v>4</v>
      </c>
      <c r="B16" s="140" t="str">
        <f aca="false">表!$F$8</f>
        <v>体</v>
      </c>
      <c r="C16" s="77" t="str">
        <f aca="false">表!$L$8</f>
        <v>　</v>
      </c>
      <c r="D16" s="77" t="str">
        <f aca="false">表!$R$8</f>
        <v>　</v>
      </c>
      <c r="E16" s="77" t="str">
        <f aca="false">表!$X$8</f>
        <v>　</v>
      </c>
      <c r="F16" s="77" t="str">
        <f aca="false">表!$AC$8</f>
        <v>　</v>
      </c>
      <c r="G16" s="126"/>
      <c r="H16" s="140" t="n">
        <v>4</v>
      </c>
      <c r="I16" s="140" t="str">
        <f aca="false">表!$F$9</f>
        <v>体2</v>
      </c>
      <c r="J16" s="77" t="str">
        <f aca="false">表!$L$9</f>
        <v>　</v>
      </c>
      <c r="K16" s="77" t="str">
        <f aca="false">表!$R$9</f>
        <v>　</v>
      </c>
      <c r="L16" s="77" t="str">
        <f aca="false">表!$X$9</f>
        <v>　</v>
      </c>
      <c r="M16" s="77" t="str">
        <f aca="false">表!$AC$9</f>
        <v>　</v>
      </c>
      <c r="N16" s="147"/>
      <c r="O16" s="140" t="n">
        <v>4</v>
      </c>
      <c r="P16" s="140" t="str">
        <f aca="false">表!$F$10</f>
        <v>　</v>
      </c>
      <c r="Q16" s="77" t="str">
        <f aca="false">表!$L$10</f>
        <v>　</v>
      </c>
      <c r="R16" s="77" t="str">
        <f aca="false">表!$R$10</f>
        <v>　</v>
      </c>
      <c r="S16" s="77" t="str">
        <f aca="false">表!$X$10</f>
        <v>　</v>
      </c>
      <c r="T16" s="77" t="str">
        <f aca="false">表!$AC$10</f>
        <v>　</v>
      </c>
      <c r="U16" s="147"/>
      <c r="V16" s="140" t="n">
        <v>4</v>
      </c>
      <c r="W16" s="140" t="str">
        <f aca="false">表!$F$11</f>
        <v>　</v>
      </c>
      <c r="X16" s="77" t="str">
        <f aca="false">表!$L$11</f>
        <v>　</v>
      </c>
      <c r="Y16" s="77" t="str">
        <f aca="false">表!$R$11</f>
        <v>　</v>
      </c>
      <c r="Z16" s="77" t="str">
        <f aca="false">表!$X$11</f>
        <v>　</v>
      </c>
      <c r="AA16" s="150" t="str">
        <f aca="false">表!$AC$11</f>
        <v>　</v>
      </c>
      <c r="AB16" s="83"/>
      <c r="AC16" s="91"/>
      <c r="AD16" s="91"/>
      <c r="AE16" s="91"/>
      <c r="AF16" s="91"/>
      <c r="AG16" s="91"/>
      <c r="AH16" s="91"/>
      <c r="AI16" s="83"/>
      <c r="AJ16" s="91"/>
      <c r="AK16" s="91"/>
      <c r="AL16" s="91"/>
      <c r="AM16" s="91"/>
      <c r="AN16" s="91"/>
      <c r="AO16" s="91"/>
    </row>
    <row r="17" customFormat="false" ht="14.25" hidden="false" customHeight="false" outlineLevel="0" collapsed="false">
      <c r="A17" s="140" t="n">
        <v>5</v>
      </c>
      <c r="B17" s="140" t="str">
        <f aca="false">表!$G$8</f>
        <v>　</v>
      </c>
      <c r="C17" s="77" t="str">
        <f aca="false">表!$M$8</f>
        <v>　</v>
      </c>
      <c r="D17" s="77" t="str">
        <f aca="false">表!$S$8</f>
        <v>　</v>
      </c>
      <c r="E17" s="77" t="str">
        <f aca="false">表!$Y$8</f>
        <v>／</v>
      </c>
      <c r="F17" s="77" t="str">
        <f aca="false">表!$AD$8</f>
        <v>　</v>
      </c>
      <c r="G17" s="126"/>
      <c r="H17" s="140" t="n">
        <v>5</v>
      </c>
      <c r="I17" s="140" t="str">
        <f aca="false">表!$G$9</f>
        <v>　</v>
      </c>
      <c r="J17" s="77" t="str">
        <f aca="false">表!$M$9</f>
        <v>　</v>
      </c>
      <c r="K17" s="77" t="str">
        <f aca="false">表!$S$9</f>
        <v>　</v>
      </c>
      <c r="L17" s="77" t="str">
        <f aca="false">表!$Y$9</f>
        <v>／</v>
      </c>
      <c r="M17" s="77" t="str">
        <f aca="false">表!$AD$9</f>
        <v>　</v>
      </c>
      <c r="N17" s="147"/>
      <c r="O17" s="140" t="n">
        <v>5</v>
      </c>
      <c r="P17" s="140" t="str">
        <f aca="false">表!$G$10</f>
        <v>　</v>
      </c>
      <c r="Q17" s="77" t="str">
        <f aca="false">表!$M$10</f>
        <v>　</v>
      </c>
      <c r="R17" s="77" t="str">
        <f aca="false">表!$S$10</f>
        <v>　</v>
      </c>
      <c r="S17" s="77" t="str">
        <f aca="false">表!$Y$10</f>
        <v>／</v>
      </c>
      <c r="T17" s="77" t="str">
        <f aca="false">表!$AD$10</f>
        <v>　</v>
      </c>
      <c r="U17" s="147"/>
      <c r="V17" s="140" t="n">
        <v>5</v>
      </c>
      <c r="W17" s="140" t="str">
        <f aca="false">表!$G$11</f>
        <v>　</v>
      </c>
      <c r="X17" s="77" t="str">
        <f aca="false">表!$M$11</f>
        <v>　</v>
      </c>
      <c r="Y17" s="77" t="str">
        <f aca="false">表!$S$11</f>
        <v>　</v>
      </c>
      <c r="Z17" s="77" t="str">
        <f aca="false">表!$Y$11</f>
        <v>／</v>
      </c>
      <c r="AA17" s="150" t="str">
        <f aca="false">表!$AD$11</f>
        <v>　</v>
      </c>
      <c r="AB17" s="83"/>
      <c r="AC17" s="91"/>
      <c r="AD17" s="91"/>
      <c r="AE17" s="91"/>
      <c r="AF17" s="91"/>
      <c r="AG17" s="91"/>
      <c r="AH17" s="91"/>
      <c r="AI17" s="83"/>
      <c r="AJ17" s="91"/>
      <c r="AK17" s="91"/>
      <c r="AL17" s="91"/>
      <c r="AM17" s="91"/>
      <c r="AN17" s="91"/>
      <c r="AO17" s="91"/>
    </row>
    <row r="18" customFormat="false" ht="14.25" hidden="false" customHeight="false" outlineLevel="0" collapsed="false">
      <c r="A18" s="140" t="n">
        <v>6</v>
      </c>
      <c r="B18" s="140" t="str">
        <f aca="false">表!$H$8</f>
        <v>／</v>
      </c>
      <c r="C18" s="77" t="str">
        <f aca="false">表!$N$8</f>
        <v>／</v>
      </c>
      <c r="D18" s="77" t="str">
        <f aca="false">表!$T$8</f>
        <v>／</v>
      </c>
      <c r="E18" s="77" t="s">
        <v>38</v>
      </c>
      <c r="F18" s="77" t="str">
        <f aca="false">表!$AE$8</f>
        <v>／</v>
      </c>
      <c r="G18" s="126"/>
      <c r="H18" s="140" t="n">
        <v>6</v>
      </c>
      <c r="I18" s="140" t="str">
        <f aca="false">表!$H$9</f>
        <v>／</v>
      </c>
      <c r="J18" s="77" t="str">
        <f aca="false">表!$N$9</f>
        <v>／</v>
      </c>
      <c r="K18" s="77" t="str">
        <f aca="false">表!$T$9</f>
        <v>／</v>
      </c>
      <c r="L18" s="77" t="s">
        <v>38</v>
      </c>
      <c r="M18" s="77" t="str">
        <f aca="false">表!$AE$9</f>
        <v>／</v>
      </c>
      <c r="N18" s="147"/>
      <c r="O18" s="140" t="n">
        <v>6</v>
      </c>
      <c r="P18" s="140" t="str">
        <f aca="false">表!$H$10</f>
        <v>／</v>
      </c>
      <c r="Q18" s="77" t="str">
        <f aca="false">表!$N$10</f>
        <v>／</v>
      </c>
      <c r="R18" s="77" t="str">
        <f aca="false">表!$T$10</f>
        <v>／</v>
      </c>
      <c r="S18" s="77" t="s">
        <v>38</v>
      </c>
      <c r="T18" s="77" t="str">
        <f aca="false">表!$AE$10</f>
        <v>／</v>
      </c>
      <c r="U18" s="147"/>
      <c r="V18" s="140" t="n">
        <v>6</v>
      </c>
      <c r="W18" s="140" t="str">
        <f aca="false">表!$H$11</f>
        <v>／</v>
      </c>
      <c r="X18" s="77" t="str">
        <f aca="false">表!$N$11</f>
        <v>／</v>
      </c>
      <c r="Y18" s="77" t="str">
        <f aca="false">表!$T$11</f>
        <v>／</v>
      </c>
      <c r="Z18" s="77" t="s">
        <v>38</v>
      </c>
      <c r="AA18" s="151" t="str">
        <f aca="false">表!$AE$11</f>
        <v>／</v>
      </c>
      <c r="AB18" s="83"/>
      <c r="AC18" s="91"/>
      <c r="AD18" s="91"/>
      <c r="AE18" s="91"/>
      <c r="AF18" s="91"/>
      <c r="AG18" s="91"/>
      <c r="AH18" s="91"/>
      <c r="AI18" s="83"/>
      <c r="AJ18" s="91"/>
      <c r="AK18" s="91"/>
      <c r="AL18" s="91"/>
      <c r="AM18" s="91"/>
      <c r="AN18" s="91"/>
      <c r="AO18" s="91"/>
    </row>
    <row r="19" customFormat="false" ht="15" hidden="false" customHeight="true" outlineLevel="0" collapsed="false">
      <c r="A19" s="139"/>
      <c r="B19" s="139"/>
      <c r="C19" s="139"/>
      <c r="D19" s="139"/>
      <c r="E19" s="139"/>
      <c r="F19" s="139"/>
      <c r="G19" s="83"/>
      <c r="H19" s="139"/>
      <c r="I19" s="139"/>
      <c r="J19" s="139"/>
      <c r="K19" s="139"/>
      <c r="L19" s="139"/>
      <c r="M19" s="139"/>
      <c r="N19" s="83"/>
      <c r="O19" s="139"/>
      <c r="P19" s="139"/>
      <c r="Q19" s="139"/>
      <c r="R19" s="139"/>
      <c r="S19" s="139"/>
      <c r="T19" s="139"/>
      <c r="U19" s="83"/>
      <c r="V19" s="139"/>
      <c r="W19" s="139"/>
      <c r="X19" s="139"/>
      <c r="Y19" s="139"/>
      <c r="Z19" s="139"/>
      <c r="AA19" s="139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</row>
    <row r="20" customFormat="false" ht="14.25" hidden="false" customHeight="false" outlineLevel="0" collapsed="false">
      <c r="A20" s="83"/>
      <c r="B20" s="83" t="str">
        <f aca="false">表!$A$12</f>
        <v>3年1組</v>
      </c>
      <c r="C20" s="83"/>
      <c r="D20" s="83"/>
      <c r="E20" s="83"/>
      <c r="F20" s="83" t="str">
        <f aca="false">表!$B$12</f>
        <v>　</v>
      </c>
      <c r="G20" s="83"/>
      <c r="H20" s="83"/>
      <c r="I20" s="83" t="str">
        <f aca="false">表!$A$13</f>
        <v>3年2組</v>
      </c>
      <c r="J20" s="83"/>
      <c r="K20" s="83"/>
      <c r="L20" s="83"/>
      <c r="M20" s="83" t="str">
        <f aca="false">表!$B$13</f>
        <v>　</v>
      </c>
      <c r="N20" s="83"/>
      <c r="O20" s="83"/>
      <c r="P20" s="83" t="str">
        <f aca="false">表!$A$14</f>
        <v>3年3組</v>
      </c>
      <c r="Q20" s="83"/>
      <c r="R20" s="83"/>
      <c r="S20" s="83"/>
      <c r="T20" s="83" t="str">
        <f aca="false">表!$B$14</f>
        <v>　</v>
      </c>
      <c r="U20" s="83"/>
      <c r="V20" s="83"/>
      <c r="W20" s="83" t="str">
        <f aca="false">表!$A$15</f>
        <v>3年4組</v>
      </c>
      <c r="X20" s="83"/>
      <c r="Y20" s="83"/>
      <c r="Z20" s="83"/>
      <c r="AA20" s="83" t="str">
        <f aca="false">表!$B$15</f>
        <v>　</v>
      </c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</row>
    <row r="21" customFormat="false" ht="14.25" hidden="false" customHeight="false" outlineLevel="0" collapsed="false">
      <c r="A21" s="145"/>
      <c r="B21" s="145" t="s">
        <v>117</v>
      </c>
      <c r="C21" s="146" t="s">
        <v>118</v>
      </c>
      <c r="D21" s="146" t="s">
        <v>119</v>
      </c>
      <c r="E21" s="146" t="s">
        <v>120</v>
      </c>
      <c r="F21" s="146" t="s">
        <v>121</v>
      </c>
      <c r="G21" s="147"/>
      <c r="H21" s="145"/>
      <c r="I21" s="145" t="s">
        <v>117</v>
      </c>
      <c r="J21" s="146" t="s">
        <v>118</v>
      </c>
      <c r="K21" s="146" t="s">
        <v>119</v>
      </c>
      <c r="L21" s="146" t="s">
        <v>120</v>
      </c>
      <c r="M21" s="146" t="s">
        <v>121</v>
      </c>
      <c r="N21" s="147"/>
      <c r="O21" s="145"/>
      <c r="P21" s="145" t="s">
        <v>117</v>
      </c>
      <c r="Q21" s="146" t="s">
        <v>118</v>
      </c>
      <c r="R21" s="146" t="s">
        <v>119</v>
      </c>
      <c r="S21" s="146" t="s">
        <v>120</v>
      </c>
      <c r="T21" s="146" t="s">
        <v>121</v>
      </c>
      <c r="U21" s="147"/>
      <c r="V21" s="145"/>
      <c r="W21" s="145" t="s">
        <v>117</v>
      </c>
      <c r="X21" s="146" t="s">
        <v>118</v>
      </c>
      <c r="Y21" s="146" t="s">
        <v>119</v>
      </c>
      <c r="Z21" s="146" t="s">
        <v>120</v>
      </c>
      <c r="AA21" s="148" t="s">
        <v>121</v>
      </c>
      <c r="AB21" s="83"/>
      <c r="AC21" s="83"/>
      <c r="AD21" s="83"/>
      <c r="AE21" s="83"/>
      <c r="AF21" s="83"/>
      <c r="AG21" s="83"/>
      <c r="AH21" s="83"/>
      <c r="AI21" s="83"/>
      <c r="AJ21" s="91"/>
      <c r="AK21" s="91"/>
      <c r="AL21" s="91"/>
      <c r="AM21" s="91"/>
      <c r="AN21" s="91"/>
      <c r="AO21" s="91"/>
    </row>
    <row r="22" customFormat="false" ht="14.25" hidden="false" customHeight="false" outlineLevel="0" collapsed="false">
      <c r="A22" s="145" t="n">
        <v>1</v>
      </c>
      <c r="B22" s="145" t="str">
        <f aca="false">表!$C$12</f>
        <v>　</v>
      </c>
      <c r="C22" s="146" t="str">
        <f aca="false">表!$I$12</f>
        <v>　</v>
      </c>
      <c r="D22" s="146" t="str">
        <f aca="false">表!$O$12</f>
        <v>　</v>
      </c>
      <c r="E22" s="146" t="str">
        <f aca="false">表!$U$12</f>
        <v>　</v>
      </c>
      <c r="F22" s="146" t="str">
        <f aca="false">表!$Z$12</f>
        <v>　</v>
      </c>
      <c r="G22" s="147"/>
      <c r="H22" s="145" t="n">
        <v>1</v>
      </c>
      <c r="I22" s="145" t="str">
        <f aca="false">表!$C$13</f>
        <v>　</v>
      </c>
      <c r="J22" s="146" t="str">
        <f aca="false">表!$I$13</f>
        <v>　</v>
      </c>
      <c r="K22" s="146" t="str">
        <f aca="false">表!$O$13</f>
        <v>　</v>
      </c>
      <c r="L22" s="146" t="str">
        <f aca="false">表!$U$13</f>
        <v>　</v>
      </c>
      <c r="M22" s="146" t="str">
        <f aca="false">表!$Z$13</f>
        <v>　</v>
      </c>
      <c r="N22" s="147"/>
      <c r="O22" s="145" t="n">
        <v>1</v>
      </c>
      <c r="P22" s="145" t="str">
        <f aca="false">表!$C$14</f>
        <v>　</v>
      </c>
      <c r="Q22" s="146" t="str">
        <f aca="false">表!$I$14</f>
        <v>　</v>
      </c>
      <c r="R22" s="146" t="str">
        <f aca="false">表!$O$14</f>
        <v>　</v>
      </c>
      <c r="S22" s="146" t="str">
        <f aca="false">表!$U$14</f>
        <v>　</v>
      </c>
      <c r="T22" s="146" t="str">
        <f aca="false">表!$Z$14</f>
        <v>　</v>
      </c>
      <c r="U22" s="147"/>
      <c r="V22" s="145" t="n">
        <v>1</v>
      </c>
      <c r="W22" s="145" t="str">
        <f aca="false">表!$C$12</f>
        <v>　</v>
      </c>
      <c r="X22" s="146" t="str">
        <f aca="false">表!$I$15</f>
        <v>　</v>
      </c>
      <c r="Y22" s="146" t="str">
        <f aca="false">表!$O$15</f>
        <v>　</v>
      </c>
      <c r="Z22" s="146" t="str">
        <f aca="false">表!$U$15</f>
        <v>　</v>
      </c>
      <c r="AA22" s="148" t="str">
        <f aca="false">表!$Z$15</f>
        <v>　</v>
      </c>
      <c r="AB22" s="83"/>
      <c r="AC22" s="83"/>
      <c r="AD22" s="83"/>
      <c r="AE22" s="83"/>
      <c r="AF22" s="83"/>
      <c r="AG22" s="83"/>
      <c r="AH22" s="83"/>
      <c r="AI22" s="83"/>
      <c r="AJ22" s="91"/>
      <c r="AK22" s="91"/>
      <c r="AL22" s="91"/>
      <c r="AM22" s="91"/>
      <c r="AN22" s="91"/>
      <c r="AO22" s="91"/>
    </row>
    <row r="23" customFormat="false" ht="14.25" hidden="false" customHeight="false" outlineLevel="0" collapsed="false">
      <c r="A23" s="140" t="n">
        <v>2</v>
      </c>
      <c r="B23" s="140" t="str">
        <f aca="false">表!$D$12</f>
        <v>体</v>
      </c>
      <c r="C23" s="77" t="str">
        <f aca="false">表!$J$12</f>
        <v>　</v>
      </c>
      <c r="D23" s="77" t="str">
        <f aca="false">表!$P$12</f>
        <v>体</v>
      </c>
      <c r="E23" s="77" t="str">
        <f aca="false">表!$V$12</f>
        <v>　</v>
      </c>
      <c r="F23" s="77" t="str">
        <f aca="false">表!$AA$12</f>
        <v>　</v>
      </c>
      <c r="G23" s="147"/>
      <c r="H23" s="140" t="n">
        <v>2</v>
      </c>
      <c r="I23" s="140" t="str">
        <f aca="false">表!$D$13</f>
        <v>体2</v>
      </c>
      <c r="J23" s="77" t="str">
        <f aca="false">表!$J$13</f>
        <v>　</v>
      </c>
      <c r="K23" s="77" t="str">
        <f aca="false">表!$P$13</f>
        <v>体2</v>
      </c>
      <c r="L23" s="77" t="str">
        <f aca="false">表!$V$13</f>
        <v>音</v>
      </c>
      <c r="M23" s="77" t="str">
        <f aca="false">表!$AA$13</f>
        <v>　</v>
      </c>
      <c r="N23" s="147"/>
      <c r="O23" s="140" t="n">
        <v>2</v>
      </c>
      <c r="P23" s="140" t="str">
        <f aca="false">表!$D$14</f>
        <v>　</v>
      </c>
      <c r="Q23" s="77" t="str">
        <f aca="false">表!$J$14</f>
        <v>　</v>
      </c>
      <c r="R23" s="77" t="str">
        <f aca="false">表!$P$14</f>
        <v>　</v>
      </c>
      <c r="S23" s="77" t="str">
        <f aca="false">表!$V$14</f>
        <v>　</v>
      </c>
      <c r="T23" s="77" t="str">
        <f aca="false">表!$AA$14</f>
        <v>　</v>
      </c>
      <c r="U23" s="147"/>
      <c r="V23" s="140" t="n">
        <v>2</v>
      </c>
      <c r="W23" s="140" t="str">
        <f aca="false">表!$D$15</f>
        <v>　</v>
      </c>
      <c r="X23" s="77" t="str">
        <f aca="false">表!$J$15</f>
        <v>　</v>
      </c>
      <c r="Y23" s="77" t="str">
        <f aca="false">表!$P$15</f>
        <v>　</v>
      </c>
      <c r="Z23" s="77" t="str">
        <f aca="false">表!$V$15</f>
        <v>　</v>
      </c>
      <c r="AA23" s="150" t="str">
        <f aca="false">表!$AA$15</f>
        <v>　</v>
      </c>
      <c r="AB23" s="83"/>
      <c r="AC23" s="83"/>
      <c r="AD23" s="83"/>
      <c r="AE23" s="83"/>
      <c r="AF23" s="83"/>
      <c r="AG23" s="83"/>
      <c r="AH23" s="83"/>
      <c r="AI23" s="83"/>
      <c r="AJ23" s="91"/>
      <c r="AK23" s="91"/>
      <c r="AL23" s="91"/>
      <c r="AM23" s="91"/>
      <c r="AN23" s="91"/>
      <c r="AO23" s="91"/>
    </row>
    <row r="24" customFormat="false" ht="14.25" hidden="false" customHeight="false" outlineLevel="0" collapsed="false">
      <c r="A24" s="140" t="n">
        <v>3</v>
      </c>
      <c r="B24" s="140" t="str">
        <f aca="false">表!$E$12</f>
        <v>　</v>
      </c>
      <c r="C24" s="77" t="str">
        <f aca="false">表!$K$12</f>
        <v>音</v>
      </c>
      <c r="D24" s="77" t="str">
        <f aca="false">表!$Q$12</f>
        <v>　</v>
      </c>
      <c r="E24" s="77" t="str">
        <f aca="false">表!$W$12</f>
        <v>音</v>
      </c>
      <c r="F24" s="77" t="str">
        <f aca="false">表!$AB$12</f>
        <v>　</v>
      </c>
      <c r="G24" s="147"/>
      <c r="H24" s="140" t="n">
        <v>3</v>
      </c>
      <c r="I24" s="140" t="str">
        <f aca="false">表!$E$13</f>
        <v>理</v>
      </c>
      <c r="J24" s="77" t="str">
        <f aca="false">表!$K$13</f>
        <v>　</v>
      </c>
      <c r="K24" s="77" t="str">
        <f aca="false">表!$Q$13</f>
        <v>　</v>
      </c>
      <c r="L24" s="77" t="str">
        <f aca="false">表!$W$13</f>
        <v>　</v>
      </c>
      <c r="M24" s="77" t="str">
        <f aca="false">表!$AB$13</f>
        <v>　</v>
      </c>
      <c r="N24" s="147"/>
      <c r="O24" s="140" t="n">
        <v>3</v>
      </c>
      <c r="P24" s="140" t="str">
        <f aca="false">表!$E$14</f>
        <v>　</v>
      </c>
      <c r="Q24" s="77" t="str">
        <f aca="false">表!$K$14</f>
        <v>　</v>
      </c>
      <c r="R24" s="77" t="str">
        <f aca="false">表!$Q$14</f>
        <v>　</v>
      </c>
      <c r="S24" s="77" t="str">
        <f aca="false">表!$W$14</f>
        <v>　</v>
      </c>
      <c r="T24" s="77" t="str">
        <f aca="false">表!$AB$14</f>
        <v>　</v>
      </c>
      <c r="U24" s="147"/>
      <c r="V24" s="140" t="n">
        <v>3</v>
      </c>
      <c r="W24" s="140" t="str">
        <f aca="false">表!$E$15</f>
        <v>　</v>
      </c>
      <c r="X24" s="77" t="str">
        <f aca="false">表!$K$15</f>
        <v>　</v>
      </c>
      <c r="Y24" s="77" t="str">
        <f aca="false">表!$Q$15</f>
        <v>　</v>
      </c>
      <c r="Z24" s="77" t="str">
        <f aca="false">表!$W$15</f>
        <v>　</v>
      </c>
      <c r="AA24" s="150" t="str">
        <f aca="false">表!$AB$15</f>
        <v>　</v>
      </c>
      <c r="AB24" s="83"/>
      <c r="AC24" s="83"/>
      <c r="AD24" s="83"/>
      <c r="AE24" s="83"/>
      <c r="AF24" s="83"/>
      <c r="AG24" s="83"/>
      <c r="AH24" s="83"/>
      <c r="AI24" s="83"/>
      <c r="AJ24" s="91"/>
      <c r="AK24" s="91"/>
      <c r="AL24" s="91"/>
      <c r="AM24" s="91"/>
      <c r="AN24" s="91"/>
      <c r="AO24" s="91"/>
    </row>
    <row r="25" customFormat="false" ht="14.25" hidden="false" customHeight="false" outlineLevel="0" collapsed="false">
      <c r="A25" s="140" t="n">
        <v>4</v>
      </c>
      <c r="B25" s="140" t="str">
        <f aca="false">表!$F$12</f>
        <v>理</v>
      </c>
      <c r="C25" s="77" t="str">
        <f aca="false">表!$L$12</f>
        <v>　</v>
      </c>
      <c r="D25" s="77" t="str">
        <f aca="false">表!$R$12</f>
        <v>理</v>
      </c>
      <c r="E25" s="77" t="str">
        <f aca="false">表!$X$12</f>
        <v>　</v>
      </c>
      <c r="F25" s="77" t="str">
        <f aca="false">表!$AC$12</f>
        <v>体</v>
      </c>
      <c r="G25" s="147"/>
      <c r="H25" s="140" t="n">
        <v>4</v>
      </c>
      <c r="I25" s="140" t="str">
        <f aca="false">表!$F$13</f>
        <v>　</v>
      </c>
      <c r="J25" s="77" t="str">
        <f aca="false">表!$L$13</f>
        <v>音</v>
      </c>
      <c r="K25" s="77" t="str">
        <f aca="false">表!$R$13</f>
        <v>　</v>
      </c>
      <c r="L25" s="77" t="str">
        <f aca="false">表!$X$13</f>
        <v>　</v>
      </c>
      <c r="M25" s="77" t="str">
        <f aca="false">表!$AC$13</f>
        <v>体2</v>
      </c>
      <c r="N25" s="147"/>
      <c r="O25" s="140" t="n">
        <v>4</v>
      </c>
      <c r="P25" s="140" t="str">
        <f aca="false">表!$F$14</f>
        <v>　</v>
      </c>
      <c r="Q25" s="77" t="str">
        <f aca="false">表!$L$14</f>
        <v>　</v>
      </c>
      <c r="R25" s="77" t="str">
        <f aca="false">表!$R$14</f>
        <v>　</v>
      </c>
      <c r="S25" s="77" t="str">
        <f aca="false">表!$X$14</f>
        <v>　</v>
      </c>
      <c r="T25" s="77" t="str">
        <f aca="false">表!$AC$14</f>
        <v>　</v>
      </c>
      <c r="U25" s="147"/>
      <c r="V25" s="140" t="n">
        <v>4</v>
      </c>
      <c r="W25" s="140" t="str">
        <f aca="false">表!$F$15</f>
        <v>　</v>
      </c>
      <c r="X25" s="77" t="str">
        <f aca="false">表!$L$15</f>
        <v>　</v>
      </c>
      <c r="Y25" s="77" t="str">
        <f aca="false">表!$R$15</f>
        <v>　</v>
      </c>
      <c r="Z25" s="77" t="str">
        <f aca="false">表!$X$15</f>
        <v>　</v>
      </c>
      <c r="AA25" s="150" t="str">
        <f aca="false">表!$AC$15</f>
        <v>　</v>
      </c>
      <c r="AB25" s="83"/>
      <c r="AC25" s="83"/>
      <c r="AD25" s="83"/>
      <c r="AE25" s="83"/>
      <c r="AF25" s="83"/>
      <c r="AG25" s="83"/>
      <c r="AH25" s="83"/>
      <c r="AI25" s="83"/>
      <c r="AJ25" s="91"/>
      <c r="AK25" s="91"/>
      <c r="AL25" s="91"/>
      <c r="AM25" s="91"/>
      <c r="AN25" s="91"/>
      <c r="AO25" s="91"/>
    </row>
    <row r="26" customFormat="false" ht="14.25" hidden="false" customHeight="false" outlineLevel="0" collapsed="false">
      <c r="A26" s="140" t="n">
        <v>5</v>
      </c>
      <c r="B26" s="140" t="str">
        <f aca="false">表!$G$12</f>
        <v>情</v>
      </c>
      <c r="C26" s="77" t="str">
        <f aca="false">表!$M$12</f>
        <v>総</v>
      </c>
      <c r="D26" s="77" t="str">
        <f aca="false">表!$S$12</f>
        <v>図</v>
      </c>
      <c r="E26" s="77" t="str">
        <f aca="false">表!$Y$12</f>
        <v>／</v>
      </c>
      <c r="F26" s="77" t="str">
        <f aca="false">表!$AD$12</f>
        <v>　</v>
      </c>
      <c r="G26" s="147"/>
      <c r="H26" s="140" t="n">
        <v>5</v>
      </c>
      <c r="I26" s="140" t="str">
        <f aca="false">表!$G$13</f>
        <v>図</v>
      </c>
      <c r="J26" s="77" t="str">
        <f aca="false">表!$M$13</f>
        <v>総</v>
      </c>
      <c r="K26" s="77" t="str">
        <f aca="false">表!$S$13</f>
        <v>情</v>
      </c>
      <c r="L26" s="77" t="str">
        <f aca="false">表!$Y$13</f>
        <v>／</v>
      </c>
      <c r="M26" s="77" t="str">
        <f aca="false">表!$AD$13</f>
        <v>　</v>
      </c>
      <c r="N26" s="147"/>
      <c r="O26" s="140" t="n">
        <v>5</v>
      </c>
      <c r="P26" s="140" t="str">
        <f aca="false">表!$G$14</f>
        <v>　</v>
      </c>
      <c r="Q26" s="77" t="str">
        <f aca="false">表!$M$14</f>
        <v>　</v>
      </c>
      <c r="R26" s="77" t="str">
        <f aca="false">表!$S$14</f>
        <v>　</v>
      </c>
      <c r="S26" s="77" t="str">
        <f aca="false">表!$Y$14</f>
        <v>／</v>
      </c>
      <c r="T26" s="77" t="str">
        <f aca="false">表!$AD$14</f>
        <v>　</v>
      </c>
      <c r="U26" s="147"/>
      <c r="V26" s="140" t="n">
        <v>5</v>
      </c>
      <c r="W26" s="140" t="str">
        <f aca="false">表!$G$15</f>
        <v>　</v>
      </c>
      <c r="X26" s="77" t="str">
        <f aca="false">表!$M$15</f>
        <v>　</v>
      </c>
      <c r="Y26" s="77" t="str">
        <f aca="false">表!$S$15</f>
        <v>　</v>
      </c>
      <c r="Z26" s="77" t="str">
        <f aca="false">表!$Y$15</f>
        <v>／</v>
      </c>
      <c r="AA26" s="150" t="str">
        <f aca="false">表!$AD$15</f>
        <v>　</v>
      </c>
      <c r="AB26" s="83"/>
      <c r="AC26" s="83"/>
      <c r="AD26" s="83"/>
      <c r="AE26" s="83"/>
      <c r="AF26" s="83"/>
      <c r="AG26" s="83"/>
      <c r="AH26" s="83"/>
      <c r="AI26" s="83"/>
      <c r="AJ26" s="91"/>
      <c r="AK26" s="91"/>
      <c r="AL26" s="91"/>
      <c r="AM26" s="91"/>
      <c r="AN26" s="91"/>
      <c r="AO26" s="91"/>
    </row>
    <row r="27" customFormat="false" ht="14.25" hidden="false" customHeight="false" outlineLevel="0" collapsed="false">
      <c r="A27" s="140" t="n">
        <v>6</v>
      </c>
      <c r="B27" s="140" t="str">
        <f aca="false">表!$H$12</f>
        <v>／</v>
      </c>
      <c r="C27" s="77" t="str">
        <f aca="false">表!$N$12</f>
        <v>総</v>
      </c>
      <c r="D27" s="77" t="str">
        <f aca="false">表!$T$12</f>
        <v>　</v>
      </c>
      <c r="E27" s="77" t="s">
        <v>38</v>
      </c>
      <c r="F27" s="77" t="str">
        <f aca="false">表!$AE$12</f>
        <v>／</v>
      </c>
      <c r="G27" s="147"/>
      <c r="H27" s="140" t="n">
        <v>6</v>
      </c>
      <c r="I27" s="140" t="str">
        <f aca="false">表!$H$13</f>
        <v>／</v>
      </c>
      <c r="J27" s="77" t="str">
        <f aca="false">表!$N$13</f>
        <v>総</v>
      </c>
      <c r="K27" s="77" t="str">
        <f aca="false">表!$T$13</f>
        <v>理</v>
      </c>
      <c r="L27" s="77" t="s">
        <v>38</v>
      </c>
      <c r="M27" s="77" t="str">
        <f aca="false">表!$AE$13</f>
        <v>／</v>
      </c>
      <c r="N27" s="147"/>
      <c r="O27" s="140" t="n">
        <v>6</v>
      </c>
      <c r="P27" s="140" t="str">
        <f aca="false">表!$H$14</f>
        <v>／</v>
      </c>
      <c r="Q27" s="77" t="str">
        <f aca="false">表!$N$14</f>
        <v>　</v>
      </c>
      <c r="R27" s="77" t="str">
        <f aca="false">表!$T$14</f>
        <v>　</v>
      </c>
      <c r="S27" s="77" t="s">
        <v>38</v>
      </c>
      <c r="T27" s="151" t="str">
        <f aca="false">表!$AE$14</f>
        <v>／</v>
      </c>
      <c r="U27" s="147"/>
      <c r="V27" s="140" t="n">
        <v>6</v>
      </c>
      <c r="W27" s="140" t="str">
        <f aca="false">表!$H$15</f>
        <v>／</v>
      </c>
      <c r="X27" s="77" t="str">
        <f aca="false">表!$N$15</f>
        <v>　</v>
      </c>
      <c r="Y27" s="77" t="str">
        <f aca="false">表!$T$15</f>
        <v>　</v>
      </c>
      <c r="Z27" s="77" t="s">
        <v>38</v>
      </c>
      <c r="AA27" s="151" t="str">
        <f aca="false">表!$AE$15</f>
        <v>／</v>
      </c>
      <c r="AB27" s="83"/>
      <c r="AC27" s="83"/>
      <c r="AD27" s="83"/>
      <c r="AE27" s="83"/>
      <c r="AF27" s="83"/>
      <c r="AG27" s="83"/>
      <c r="AH27" s="83"/>
      <c r="AI27" s="83"/>
      <c r="AJ27" s="91"/>
      <c r="AK27" s="91"/>
      <c r="AL27" s="91"/>
      <c r="AM27" s="91"/>
      <c r="AN27" s="91"/>
      <c r="AO27" s="91"/>
    </row>
    <row r="28" customFormat="false" ht="14.25" hidden="false" customHeight="false" outlineLevel="0" collapsed="false">
      <c r="A28" s="139"/>
      <c r="B28" s="139"/>
      <c r="C28" s="139"/>
      <c r="D28" s="139"/>
      <c r="E28" s="139"/>
      <c r="F28" s="139"/>
      <c r="G28" s="83"/>
      <c r="H28" s="139"/>
      <c r="I28" s="139"/>
      <c r="J28" s="139"/>
      <c r="K28" s="139"/>
      <c r="L28" s="139"/>
      <c r="M28" s="139"/>
      <c r="N28" s="83"/>
      <c r="O28" s="139"/>
      <c r="P28" s="139"/>
      <c r="Q28" s="139"/>
      <c r="R28" s="139"/>
      <c r="S28" s="139"/>
      <c r="T28" s="83"/>
      <c r="V28" s="139"/>
      <c r="W28" s="139"/>
      <c r="X28" s="139"/>
      <c r="Y28" s="139"/>
      <c r="Z28" s="139"/>
      <c r="AA28" s="83"/>
    </row>
    <row r="29" customFormat="false" ht="14.25" hidden="false" customHeight="false" outlineLevel="0" collapsed="false">
      <c r="A29" s="83"/>
      <c r="B29" s="83" t="str">
        <f aca="false">表!$A$16</f>
        <v>4年1組</v>
      </c>
      <c r="C29" s="83"/>
      <c r="D29" s="83"/>
      <c r="E29" s="83"/>
      <c r="F29" s="83" t="str">
        <f aca="false">表!$B$16</f>
        <v>　</v>
      </c>
      <c r="G29" s="83"/>
      <c r="H29" s="83"/>
      <c r="I29" s="83" t="str">
        <f aca="false">表!$A$17</f>
        <v>4年2組</v>
      </c>
      <c r="J29" s="83"/>
      <c r="K29" s="83"/>
      <c r="L29" s="83"/>
      <c r="M29" s="83" t="str">
        <f aca="false">表!$B$17</f>
        <v>　</v>
      </c>
      <c r="N29" s="83"/>
      <c r="O29" s="83"/>
      <c r="P29" s="83" t="str">
        <f aca="false">表!$A$18</f>
        <v>4年3組</v>
      </c>
      <c r="Q29" s="83"/>
      <c r="R29" s="83"/>
      <c r="S29" s="83"/>
      <c r="T29" s="83" t="str">
        <f aca="false">表!$B$18</f>
        <v>　</v>
      </c>
      <c r="V29" s="83"/>
      <c r="W29" s="83" t="str">
        <f aca="false">表!$A$19</f>
        <v>4年4組</v>
      </c>
      <c r="X29" s="83"/>
      <c r="Y29" s="83"/>
      <c r="Z29" s="83"/>
      <c r="AA29" s="83" t="str">
        <f aca="false">表!$B$19</f>
        <v>　</v>
      </c>
    </row>
    <row r="30" customFormat="false" ht="16.5" hidden="false" customHeight="false" outlineLevel="0" collapsed="false">
      <c r="A30" s="145"/>
      <c r="B30" s="145" t="s">
        <v>117</v>
      </c>
      <c r="C30" s="146" t="s">
        <v>118</v>
      </c>
      <c r="D30" s="146" t="s">
        <v>119</v>
      </c>
      <c r="E30" s="146" t="s">
        <v>120</v>
      </c>
      <c r="F30" s="146" t="s">
        <v>121</v>
      </c>
      <c r="G30" s="147"/>
      <c r="H30" s="145"/>
      <c r="I30" s="145" t="s">
        <v>117</v>
      </c>
      <c r="J30" s="146" t="s">
        <v>118</v>
      </c>
      <c r="K30" s="146" t="s">
        <v>119</v>
      </c>
      <c r="L30" s="146" t="s">
        <v>120</v>
      </c>
      <c r="M30" s="146" t="s">
        <v>121</v>
      </c>
      <c r="N30" s="147"/>
      <c r="O30" s="145"/>
      <c r="P30" s="145" t="s">
        <v>117</v>
      </c>
      <c r="Q30" s="146" t="s">
        <v>118</v>
      </c>
      <c r="R30" s="146" t="s">
        <v>119</v>
      </c>
      <c r="S30" s="146" t="s">
        <v>120</v>
      </c>
      <c r="T30" s="146" t="s">
        <v>121</v>
      </c>
      <c r="U30" s="152"/>
      <c r="V30" s="145"/>
      <c r="W30" s="145" t="s">
        <v>117</v>
      </c>
      <c r="X30" s="146" t="s">
        <v>118</v>
      </c>
      <c r="Y30" s="146" t="s">
        <v>119</v>
      </c>
      <c r="Z30" s="146" t="s">
        <v>120</v>
      </c>
      <c r="AA30" s="148" t="s">
        <v>121</v>
      </c>
    </row>
    <row r="31" customFormat="false" ht="16.5" hidden="false" customHeight="false" outlineLevel="0" collapsed="false">
      <c r="A31" s="145" t="n">
        <v>1</v>
      </c>
      <c r="B31" s="145" t="str">
        <f aca="false">表!$C$16</f>
        <v>　</v>
      </c>
      <c r="C31" s="146" t="str">
        <f aca="false">表!$I$16</f>
        <v>　</v>
      </c>
      <c r="D31" s="146" t="str">
        <f aca="false">表!$O$16</f>
        <v>　</v>
      </c>
      <c r="E31" s="146" t="str">
        <f aca="false">表!$U$16</f>
        <v>　</v>
      </c>
      <c r="F31" s="146" t="str">
        <f aca="false">表!$Z$16</f>
        <v>　</v>
      </c>
      <c r="G31" s="147"/>
      <c r="H31" s="145" t="n">
        <v>1</v>
      </c>
      <c r="I31" s="145" t="str">
        <f aca="false">表!$C$17</f>
        <v>　</v>
      </c>
      <c r="J31" s="146" t="str">
        <f aca="false">表!$I$17</f>
        <v>　</v>
      </c>
      <c r="K31" s="146" t="str">
        <f aca="false">表!$O$17</f>
        <v>　</v>
      </c>
      <c r="L31" s="146" t="str">
        <f aca="false">表!$U$17</f>
        <v>図</v>
      </c>
      <c r="M31" s="146" t="str">
        <f aca="false">表!$Z$17</f>
        <v>　</v>
      </c>
      <c r="N31" s="147"/>
      <c r="O31" s="145" t="n">
        <v>1</v>
      </c>
      <c r="P31" s="145" t="str">
        <f aca="false">表!$C$18</f>
        <v>　</v>
      </c>
      <c r="Q31" s="146" t="str">
        <f aca="false">表!$I$18</f>
        <v>　</v>
      </c>
      <c r="R31" s="146" t="str">
        <f aca="false">表!$O$18</f>
        <v>　</v>
      </c>
      <c r="S31" s="146" t="str">
        <f aca="false">表!$U$18</f>
        <v>　</v>
      </c>
      <c r="T31" s="146" t="str">
        <f aca="false">表!$Z$18</f>
        <v>　</v>
      </c>
      <c r="U31" s="152"/>
      <c r="V31" s="145" t="n">
        <v>1</v>
      </c>
      <c r="W31" s="145" t="str">
        <f aca="false">表!$C$19</f>
        <v>　</v>
      </c>
      <c r="X31" s="146" t="str">
        <f aca="false">表!$I$19</f>
        <v>　</v>
      </c>
      <c r="Y31" s="146" t="str">
        <f aca="false">表!$O$19</f>
        <v>　</v>
      </c>
      <c r="Z31" s="146" t="str">
        <f aca="false">表!$U$19</f>
        <v>　</v>
      </c>
      <c r="AA31" s="148" t="str">
        <f aca="false">表!$Z$19</f>
        <v>　</v>
      </c>
    </row>
    <row r="32" customFormat="false" ht="16.5" hidden="false" customHeight="false" outlineLevel="0" collapsed="false">
      <c r="A32" s="140" t="n">
        <v>2</v>
      </c>
      <c r="B32" s="140" t="str">
        <f aca="false">表!$D$16</f>
        <v>　</v>
      </c>
      <c r="C32" s="77" t="str">
        <f aca="false">表!$J$16</f>
        <v>　</v>
      </c>
      <c r="D32" s="77" t="str">
        <f aca="false">表!$P$16</f>
        <v>図</v>
      </c>
      <c r="E32" s="77" t="str">
        <f aca="false">表!$V$16</f>
        <v>　</v>
      </c>
      <c r="F32" s="77" t="str">
        <f aca="false">表!$AA$16</f>
        <v>体</v>
      </c>
      <c r="G32" s="147"/>
      <c r="H32" s="140" t="n">
        <v>2</v>
      </c>
      <c r="I32" s="140" t="str">
        <f aca="false">表!$D$17</f>
        <v>理</v>
      </c>
      <c r="J32" s="77" t="str">
        <f aca="false">表!$J$17</f>
        <v>　</v>
      </c>
      <c r="K32" s="77" t="str">
        <f aca="false">表!$P$17</f>
        <v>　</v>
      </c>
      <c r="L32" s="77" t="str">
        <f aca="false">表!$V$17</f>
        <v>　</v>
      </c>
      <c r="M32" s="77" t="str">
        <f aca="false">表!$AA$17</f>
        <v>体2</v>
      </c>
      <c r="N32" s="147"/>
      <c r="O32" s="140" t="n">
        <v>2</v>
      </c>
      <c r="P32" s="140" t="str">
        <f aca="false">表!$D$18</f>
        <v>　</v>
      </c>
      <c r="Q32" s="77" t="str">
        <f aca="false">表!$J$18</f>
        <v>　</v>
      </c>
      <c r="R32" s="77" t="str">
        <f aca="false">表!$P$18</f>
        <v>　</v>
      </c>
      <c r="S32" s="77" t="str">
        <f aca="false">表!$V$18</f>
        <v>　</v>
      </c>
      <c r="T32" s="77" t="str">
        <f aca="false">表!$AA$18</f>
        <v>　</v>
      </c>
      <c r="U32" s="152"/>
      <c r="V32" s="140" t="n">
        <v>2</v>
      </c>
      <c r="W32" s="140" t="str">
        <f aca="false">表!$D$19</f>
        <v>　</v>
      </c>
      <c r="X32" s="77" t="str">
        <f aca="false">表!$J$19</f>
        <v>　</v>
      </c>
      <c r="Y32" s="77" t="str">
        <f aca="false">表!$P$19</f>
        <v>　</v>
      </c>
      <c r="Z32" s="77" t="str">
        <f aca="false">表!$V$19</f>
        <v>　</v>
      </c>
      <c r="AA32" s="150" t="str">
        <f aca="false">表!$AA$19</f>
        <v>　</v>
      </c>
    </row>
    <row r="33" customFormat="false" ht="16.5" hidden="false" customHeight="false" outlineLevel="0" collapsed="false">
      <c r="A33" s="140" t="n">
        <v>3</v>
      </c>
      <c r="B33" s="140" t="str">
        <f aca="false">表!$E$16</f>
        <v>体</v>
      </c>
      <c r="C33" s="77" t="str">
        <f aca="false">表!$K$16</f>
        <v>　</v>
      </c>
      <c r="D33" s="77" t="str">
        <f aca="false">表!$Q$16</f>
        <v>　</v>
      </c>
      <c r="E33" s="77" t="str">
        <f aca="false">表!$W$16</f>
        <v>理</v>
      </c>
      <c r="F33" s="77" t="str">
        <f aca="false">表!$AB$16</f>
        <v>理</v>
      </c>
      <c r="G33" s="147"/>
      <c r="H33" s="140" t="n">
        <v>3</v>
      </c>
      <c r="I33" s="140" t="str">
        <f aca="false">表!$E$17</f>
        <v>体2</v>
      </c>
      <c r="J33" s="77" t="str">
        <f aca="false">表!$K$17</f>
        <v>理</v>
      </c>
      <c r="K33" s="77" t="str">
        <f aca="false">表!$Q$17</f>
        <v>　</v>
      </c>
      <c r="L33" s="77" t="str">
        <f aca="false">表!$W$17</f>
        <v>　</v>
      </c>
      <c r="M33" s="77" t="str">
        <f aca="false">表!$AB$17</f>
        <v>　</v>
      </c>
      <c r="N33" s="147"/>
      <c r="O33" s="140" t="n">
        <v>3</v>
      </c>
      <c r="P33" s="140" t="str">
        <f aca="false">表!$E$18</f>
        <v>　</v>
      </c>
      <c r="Q33" s="77" t="str">
        <f aca="false">表!$K$18</f>
        <v>　</v>
      </c>
      <c r="R33" s="77" t="str">
        <f aca="false">表!$Q$18</f>
        <v>　</v>
      </c>
      <c r="S33" s="77" t="str">
        <f aca="false">表!$W$18</f>
        <v>　</v>
      </c>
      <c r="T33" s="77" t="str">
        <f aca="false">表!$AB$18</f>
        <v>　</v>
      </c>
      <c r="U33" s="152"/>
      <c r="V33" s="140" t="n">
        <v>3</v>
      </c>
      <c r="W33" s="140" t="str">
        <f aca="false">表!$E$19</f>
        <v>　</v>
      </c>
      <c r="X33" s="77" t="str">
        <f aca="false">表!$K$19</f>
        <v>　</v>
      </c>
      <c r="Y33" s="77" t="str">
        <f aca="false">表!$Q$19</f>
        <v>　</v>
      </c>
      <c r="Z33" s="77" t="str">
        <f aca="false">表!$W$19</f>
        <v>　</v>
      </c>
      <c r="AA33" s="150" t="str">
        <f aca="false">表!$AB$19</f>
        <v>　</v>
      </c>
    </row>
    <row r="34" customFormat="false" ht="15.95" hidden="false" customHeight="true" outlineLevel="0" collapsed="false">
      <c r="A34" s="140" t="n">
        <v>4</v>
      </c>
      <c r="B34" s="140" t="str">
        <f aca="false">表!$F$16</f>
        <v>　</v>
      </c>
      <c r="C34" s="77" t="str">
        <f aca="false">表!$L$16</f>
        <v>　</v>
      </c>
      <c r="D34" s="77" t="str">
        <f aca="false">表!$R$16</f>
        <v>総</v>
      </c>
      <c r="E34" s="77" t="str">
        <f aca="false">表!$X$16</f>
        <v>　</v>
      </c>
      <c r="F34" s="77" t="str">
        <f aca="false">表!$AC$16</f>
        <v>理</v>
      </c>
      <c r="G34" s="147"/>
      <c r="H34" s="140" t="n">
        <v>4</v>
      </c>
      <c r="I34" s="140" t="str">
        <f aca="false">表!$F$17</f>
        <v>　</v>
      </c>
      <c r="J34" s="77" t="str">
        <f aca="false">表!$L$17</f>
        <v>理</v>
      </c>
      <c r="K34" s="77" t="str">
        <f aca="false">表!$R$17</f>
        <v>情</v>
      </c>
      <c r="L34" s="77" t="str">
        <f aca="false">表!$X$17</f>
        <v>音</v>
      </c>
      <c r="M34" s="77" t="str">
        <f aca="false">表!$AC$17</f>
        <v>　</v>
      </c>
      <c r="N34" s="147"/>
      <c r="O34" s="140" t="n">
        <v>4</v>
      </c>
      <c r="P34" s="140" t="str">
        <f aca="false">表!$F$18</f>
        <v>　</v>
      </c>
      <c r="Q34" s="77" t="str">
        <f aca="false">表!$L$18</f>
        <v>　</v>
      </c>
      <c r="R34" s="77" t="str">
        <f aca="false">表!$R$18</f>
        <v>　</v>
      </c>
      <c r="S34" s="77" t="str">
        <f aca="false">表!$X$18</f>
        <v>　</v>
      </c>
      <c r="T34" s="77" t="str">
        <f aca="false">表!$AC$18</f>
        <v>　</v>
      </c>
      <c r="U34" s="152"/>
      <c r="V34" s="140" t="n">
        <v>4</v>
      </c>
      <c r="W34" s="140" t="str">
        <f aca="false">表!$F$19</f>
        <v>　</v>
      </c>
      <c r="X34" s="77" t="str">
        <f aca="false">表!$L$19</f>
        <v>　</v>
      </c>
      <c r="Y34" s="77" t="str">
        <f aca="false">表!$R$19</f>
        <v>　</v>
      </c>
      <c r="Z34" s="77" t="str">
        <f aca="false">表!$X$19</f>
        <v>　</v>
      </c>
      <c r="AA34" s="150" t="str">
        <f aca="false">表!$AC$19</f>
        <v>　</v>
      </c>
    </row>
    <row r="35" customFormat="false" ht="16.5" hidden="false" customHeight="false" outlineLevel="0" collapsed="false">
      <c r="A35" s="140" t="n">
        <v>5</v>
      </c>
      <c r="B35" s="140" t="str">
        <f aca="false">表!$G$16</f>
        <v>　</v>
      </c>
      <c r="C35" s="77" t="str">
        <f aca="false">表!$M$16</f>
        <v>情</v>
      </c>
      <c r="D35" s="77" t="str">
        <f aca="false">表!$S$16</f>
        <v>体</v>
      </c>
      <c r="E35" s="77" t="str">
        <f aca="false">表!$Y$16</f>
        <v>ク</v>
      </c>
      <c r="F35" s="77" t="str">
        <f aca="false">表!$AD$16</f>
        <v>　</v>
      </c>
      <c r="G35" s="147"/>
      <c r="H35" s="140" t="n">
        <v>5</v>
      </c>
      <c r="I35" s="140" t="str">
        <f aca="false">表!$G$17</f>
        <v>音</v>
      </c>
      <c r="J35" s="77" t="str">
        <f aca="false">表!$M$17</f>
        <v>総</v>
      </c>
      <c r="K35" s="77" t="str">
        <f aca="false">表!$S$17</f>
        <v>体2</v>
      </c>
      <c r="L35" s="77" t="str">
        <f aca="false">表!$Y$17</f>
        <v>ク</v>
      </c>
      <c r="M35" s="77" t="str">
        <f aca="false">表!$AD$17</f>
        <v>　</v>
      </c>
      <c r="N35" s="147"/>
      <c r="O35" s="140" t="n">
        <v>5</v>
      </c>
      <c r="P35" s="140" t="str">
        <f aca="false">表!$G$18</f>
        <v>　</v>
      </c>
      <c r="Q35" s="77" t="str">
        <f aca="false">表!$M$18</f>
        <v>　</v>
      </c>
      <c r="R35" s="77" t="str">
        <f aca="false">表!$S$18</f>
        <v>　</v>
      </c>
      <c r="S35" s="77" t="str">
        <f aca="false">表!$Y$18</f>
        <v>　</v>
      </c>
      <c r="T35" s="77" t="str">
        <f aca="false">表!$AD$18</f>
        <v>　</v>
      </c>
      <c r="U35" s="152"/>
      <c r="V35" s="140" t="n">
        <v>5</v>
      </c>
      <c r="W35" s="140" t="str">
        <f aca="false">表!$G$19</f>
        <v>　</v>
      </c>
      <c r="X35" s="77" t="str">
        <f aca="false">表!$M$19</f>
        <v>　</v>
      </c>
      <c r="Y35" s="77" t="str">
        <f aca="false">表!$S$19</f>
        <v>　</v>
      </c>
      <c r="Z35" s="77" t="str">
        <f aca="false">表!$Y$19</f>
        <v>　</v>
      </c>
      <c r="AA35" s="150" t="str">
        <f aca="false">表!$AD$19</f>
        <v>　</v>
      </c>
    </row>
    <row r="36" customFormat="false" ht="16.5" hidden="false" customHeight="false" outlineLevel="0" collapsed="false">
      <c r="A36" s="140" t="n">
        <v>6</v>
      </c>
      <c r="B36" s="140" t="str">
        <f aca="false">表!$H$16</f>
        <v>　</v>
      </c>
      <c r="C36" s="77" t="str">
        <f aca="false">表!$N$16</f>
        <v>音</v>
      </c>
      <c r="D36" s="77" t="str">
        <f aca="false">表!$T$16</f>
        <v>　</v>
      </c>
      <c r="E36" s="77" t="s">
        <v>38</v>
      </c>
      <c r="F36" s="77" t="str">
        <f aca="false">表!$AE$16</f>
        <v>総</v>
      </c>
      <c r="G36" s="147"/>
      <c r="H36" s="140" t="n">
        <v>6</v>
      </c>
      <c r="I36" s="140" t="str">
        <f aca="false">表!$H$17</f>
        <v>　</v>
      </c>
      <c r="J36" s="77" t="str">
        <f aca="false">表!$N$17</f>
        <v>　</v>
      </c>
      <c r="K36" s="77" t="str">
        <f aca="false">表!$T$17</f>
        <v>　</v>
      </c>
      <c r="L36" s="77" t="s">
        <v>38</v>
      </c>
      <c r="M36" s="151" t="str">
        <f aca="false">表!$AE$17</f>
        <v>総</v>
      </c>
      <c r="N36" s="147"/>
      <c r="O36" s="140" t="n">
        <v>6</v>
      </c>
      <c r="P36" s="140" t="str">
        <f aca="false">表!$H$18</f>
        <v>　</v>
      </c>
      <c r="Q36" s="77" t="str">
        <f aca="false">表!$N$18</f>
        <v>　</v>
      </c>
      <c r="R36" s="77" t="str">
        <f aca="false">表!$T$18</f>
        <v>　</v>
      </c>
      <c r="S36" s="77" t="s">
        <v>38</v>
      </c>
      <c r="T36" s="77" t="str">
        <f aca="false">表!$AE$18</f>
        <v>　</v>
      </c>
      <c r="U36" s="152"/>
      <c r="V36" s="141" t="n">
        <v>6</v>
      </c>
      <c r="W36" s="141" t="str">
        <f aca="false">表!$H$19</f>
        <v>　</v>
      </c>
      <c r="X36" s="153" t="str">
        <f aca="false">表!$N$19</f>
        <v>　</v>
      </c>
      <c r="Y36" s="153" t="str">
        <f aca="false">表!$T$19</f>
        <v>　</v>
      </c>
      <c r="Z36" s="154" t="s">
        <v>38</v>
      </c>
      <c r="AA36" s="151" t="str">
        <f aca="false">表!$AE$19</f>
        <v>　</v>
      </c>
    </row>
    <row r="37" customFormat="false" ht="16.5" hidden="false" customHeight="false" outlineLevel="0" collapsed="false">
      <c r="A37" s="144"/>
      <c r="B37" s="144"/>
      <c r="C37" s="144"/>
      <c r="D37" s="144"/>
      <c r="E37" s="144"/>
      <c r="F37" s="144"/>
      <c r="H37" s="144"/>
      <c r="I37" s="144"/>
      <c r="J37" s="144"/>
      <c r="K37" s="144"/>
      <c r="L37" s="144"/>
      <c r="M37" s="142"/>
      <c r="O37" s="144"/>
      <c r="P37" s="144"/>
      <c r="Q37" s="144"/>
      <c r="R37" s="144"/>
      <c r="S37" s="144"/>
      <c r="T37" s="144"/>
    </row>
    <row r="38" customFormat="false" ht="14.25" hidden="false" customHeight="false" outlineLevel="0" collapsed="false">
      <c r="A38" s="83"/>
      <c r="B38" s="83" t="str">
        <f aca="false">表!$A$20</f>
        <v>5年1組</v>
      </c>
      <c r="C38" s="83"/>
      <c r="D38" s="83"/>
      <c r="E38" s="83"/>
      <c r="F38" s="83" t="str">
        <f aca="false">表!$B$20</f>
        <v>　</v>
      </c>
      <c r="G38" s="83"/>
      <c r="H38" s="83"/>
      <c r="I38" s="83" t="str">
        <f aca="false">表!$A$21</f>
        <v>5年2組</v>
      </c>
      <c r="J38" s="83"/>
      <c r="K38" s="83"/>
      <c r="L38" s="83"/>
      <c r="M38" s="83" t="str">
        <f aca="false">表!$B$21</f>
        <v>　</v>
      </c>
      <c r="N38" s="83"/>
      <c r="O38" s="83"/>
      <c r="P38" s="83" t="str">
        <f aca="false">表!$A$22</f>
        <v>5年3組</v>
      </c>
      <c r="Q38" s="83"/>
      <c r="R38" s="83"/>
      <c r="S38" s="83"/>
      <c r="T38" s="83" t="str">
        <f aca="false">表!$B$22</f>
        <v>　</v>
      </c>
      <c r="V38" s="83"/>
      <c r="W38" s="83" t="str">
        <f aca="false">表!$A$23</f>
        <v>5年4組</v>
      </c>
      <c r="X38" s="83"/>
      <c r="Y38" s="83"/>
      <c r="Z38" s="83"/>
      <c r="AA38" s="83" t="str">
        <f aca="false">表!$B$23</f>
        <v>　</v>
      </c>
    </row>
    <row r="39" customFormat="false" ht="16.5" hidden="false" customHeight="false" outlineLevel="0" collapsed="false">
      <c r="A39" s="145"/>
      <c r="B39" s="145" t="s">
        <v>117</v>
      </c>
      <c r="C39" s="146" t="s">
        <v>118</v>
      </c>
      <c r="D39" s="146" t="s">
        <v>119</v>
      </c>
      <c r="E39" s="146" t="s">
        <v>120</v>
      </c>
      <c r="F39" s="146" t="s">
        <v>121</v>
      </c>
      <c r="G39" s="147"/>
      <c r="H39" s="145" t="n">
        <f aca="false">A39</f>
        <v>0</v>
      </c>
      <c r="I39" s="145" t="str">
        <f aca="false">B39</f>
        <v>月</v>
      </c>
      <c r="J39" s="146" t="str">
        <f aca="false">C39</f>
        <v>火</v>
      </c>
      <c r="K39" s="146" t="str">
        <f aca="false">D39</f>
        <v>水</v>
      </c>
      <c r="L39" s="146" t="str">
        <f aca="false">E39</f>
        <v>木</v>
      </c>
      <c r="M39" s="146" t="str">
        <f aca="false">F39</f>
        <v>金</v>
      </c>
      <c r="N39" s="147"/>
      <c r="O39" s="145"/>
      <c r="P39" s="145" t="s">
        <v>117</v>
      </c>
      <c r="Q39" s="146" t="s">
        <v>118</v>
      </c>
      <c r="R39" s="146" t="s">
        <v>119</v>
      </c>
      <c r="S39" s="146" t="s">
        <v>120</v>
      </c>
      <c r="T39" s="146" t="s">
        <v>121</v>
      </c>
      <c r="U39" s="152"/>
      <c r="V39" s="145"/>
      <c r="W39" s="145" t="s">
        <v>117</v>
      </c>
      <c r="X39" s="146" t="s">
        <v>118</v>
      </c>
      <c r="Y39" s="146" t="s">
        <v>119</v>
      </c>
      <c r="Z39" s="146" t="s">
        <v>120</v>
      </c>
      <c r="AA39" s="148" t="s">
        <v>121</v>
      </c>
    </row>
    <row r="40" customFormat="false" ht="16.5" hidden="false" customHeight="false" outlineLevel="0" collapsed="false">
      <c r="A40" s="145" t="n">
        <v>1</v>
      </c>
      <c r="B40" s="145" t="str">
        <f aca="false">表!$C$20</f>
        <v>　</v>
      </c>
      <c r="C40" s="146" t="str">
        <f aca="false">表!$I$20</f>
        <v>　</v>
      </c>
      <c r="D40" s="146" t="str">
        <f aca="false">表!$O$20</f>
        <v>　</v>
      </c>
      <c r="E40" s="146" t="str">
        <f aca="false">表!$U$20</f>
        <v>家</v>
      </c>
      <c r="F40" s="146" t="str">
        <f aca="false">表!$Z$20</f>
        <v>理</v>
      </c>
      <c r="G40" s="147"/>
      <c r="H40" s="145" t="n">
        <f aca="false">A40</f>
        <v>1</v>
      </c>
      <c r="I40" s="145" t="str">
        <f aca="false">表!$C$21</f>
        <v>　</v>
      </c>
      <c r="J40" s="146" t="str">
        <f aca="false">表!$I$21</f>
        <v>理</v>
      </c>
      <c r="K40" s="146" t="str">
        <f aca="false">表!$O$21</f>
        <v>　</v>
      </c>
      <c r="L40" s="146" t="str">
        <f aca="false">表!$U$21</f>
        <v>　</v>
      </c>
      <c r="M40" s="146" t="str">
        <f aca="false">表!$Z$21</f>
        <v>家</v>
      </c>
      <c r="N40" s="147"/>
      <c r="O40" s="145" t="n">
        <v>1</v>
      </c>
      <c r="P40" s="145" t="str">
        <f aca="false">表!$C$22</f>
        <v>　</v>
      </c>
      <c r="Q40" s="146" t="str">
        <f aca="false">表!$I$22</f>
        <v>　</v>
      </c>
      <c r="R40" s="146" t="str">
        <f aca="false">表!$O$22</f>
        <v>　</v>
      </c>
      <c r="S40" s="146" t="str">
        <f aca="false">表!$U$22</f>
        <v>　</v>
      </c>
      <c r="T40" s="146" t="str">
        <f aca="false">表!$Z$22</f>
        <v>　</v>
      </c>
      <c r="U40" s="152"/>
      <c r="V40" s="145" t="n">
        <v>1</v>
      </c>
      <c r="W40" s="145" t="str">
        <f aca="false">表!$C$23</f>
        <v>　</v>
      </c>
      <c r="X40" s="146" t="str">
        <f aca="false">表!$I$23</f>
        <v>　</v>
      </c>
      <c r="Y40" s="146" t="str">
        <f aca="false">表!$O$23</f>
        <v>　</v>
      </c>
      <c r="Z40" s="146" t="str">
        <f aca="false">表!$U$23</f>
        <v>　</v>
      </c>
      <c r="AA40" s="148" t="str">
        <f aca="false">表!$Z$23</f>
        <v>　</v>
      </c>
    </row>
    <row r="41" customFormat="false" ht="16.5" hidden="false" customHeight="false" outlineLevel="0" collapsed="false">
      <c r="A41" s="140" t="n">
        <v>2</v>
      </c>
      <c r="B41" s="140" t="str">
        <f aca="false">表!$D$20</f>
        <v>　</v>
      </c>
      <c r="C41" s="77" t="str">
        <f aca="false">表!$J$20</f>
        <v>図</v>
      </c>
      <c r="D41" s="77" t="str">
        <f aca="false">表!$P$20</f>
        <v>　</v>
      </c>
      <c r="E41" s="77" t="str">
        <f aca="false">表!$V$20</f>
        <v>家</v>
      </c>
      <c r="F41" s="77" t="str">
        <f aca="false">表!$AA$20</f>
        <v>理</v>
      </c>
      <c r="G41" s="147"/>
      <c r="H41" s="140" t="n">
        <f aca="false">A41</f>
        <v>2</v>
      </c>
      <c r="I41" s="140" t="str">
        <f aca="false">表!$D$21</f>
        <v>図</v>
      </c>
      <c r="J41" s="77" t="str">
        <f aca="false">表!$J$21</f>
        <v>理</v>
      </c>
      <c r="K41" s="77" t="str">
        <f aca="false">表!$P$21</f>
        <v>音</v>
      </c>
      <c r="L41" s="77" t="str">
        <f aca="false">表!$V$21</f>
        <v>　</v>
      </c>
      <c r="M41" s="77" t="str">
        <f aca="false">表!$AA$21</f>
        <v>家</v>
      </c>
      <c r="N41" s="147"/>
      <c r="O41" s="140" t="n">
        <v>2</v>
      </c>
      <c r="P41" s="140" t="str">
        <f aca="false">表!$D$22</f>
        <v>　</v>
      </c>
      <c r="Q41" s="77" t="str">
        <f aca="false">表!$J$22</f>
        <v>　</v>
      </c>
      <c r="R41" s="77" t="str">
        <f aca="false">表!$P$22</f>
        <v>　</v>
      </c>
      <c r="S41" s="77" t="str">
        <f aca="false">表!$V$22</f>
        <v>　</v>
      </c>
      <c r="T41" s="77" t="str">
        <f aca="false">表!$AA$22</f>
        <v>　</v>
      </c>
      <c r="U41" s="152"/>
      <c r="V41" s="140" t="n">
        <v>2</v>
      </c>
      <c r="W41" s="140" t="str">
        <f aca="false">表!$D$23</f>
        <v>　</v>
      </c>
      <c r="X41" s="77" t="str">
        <f aca="false">表!$J$23</f>
        <v>　</v>
      </c>
      <c r="Y41" s="77" t="str">
        <f aca="false">表!$P$23</f>
        <v>　</v>
      </c>
      <c r="Z41" s="77" t="str">
        <f aca="false">表!$V$23</f>
        <v>　</v>
      </c>
      <c r="AA41" s="150" t="str">
        <f aca="false">表!$AA$23</f>
        <v>　</v>
      </c>
    </row>
    <row r="42" customFormat="false" ht="16.5" hidden="false" customHeight="false" outlineLevel="0" collapsed="false">
      <c r="A42" s="140" t="n">
        <v>3</v>
      </c>
      <c r="B42" s="140" t="str">
        <f aca="false">表!$E$20</f>
        <v>理</v>
      </c>
      <c r="C42" s="77" t="str">
        <f aca="false">表!$K$20</f>
        <v>体</v>
      </c>
      <c r="D42" s="77" t="str">
        <f aca="false">表!$Q$20</f>
        <v>　</v>
      </c>
      <c r="E42" s="77" t="str">
        <f aca="false">表!$W$20</f>
        <v>　</v>
      </c>
      <c r="F42" s="77" t="str">
        <f aca="false">表!$AB$20</f>
        <v>総</v>
      </c>
      <c r="G42" s="147"/>
      <c r="H42" s="140" t="n">
        <f aca="false">A42</f>
        <v>3</v>
      </c>
      <c r="I42" s="140" t="str">
        <f aca="false">表!$E$21</f>
        <v>　</v>
      </c>
      <c r="J42" s="77" t="str">
        <f aca="false">表!$K$21</f>
        <v>体2</v>
      </c>
      <c r="K42" s="77" t="str">
        <f aca="false">表!$Q$21</f>
        <v>　</v>
      </c>
      <c r="L42" s="77" t="str">
        <f aca="false">表!$W$21</f>
        <v>　</v>
      </c>
      <c r="M42" s="77" t="str">
        <f aca="false">表!$AB$21</f>
        <v>総</v>
      </c>
      <c r="N42" s="147"/>
      <c r="O42" s="140" t="n">
        <v>3</v>
      </c>
      <c r="P42" s="140" t="str">
        <f aca="false">表!$E$22</f>
        <v>　</v>
      </c>
      <c r="Q42" s="77" t="str">
        <f aca="false">表!$K$22</f>
        <v>　</v>
      </c>
      <c r="R42" s="77" t="str">
        <f aca="false">表!$Q$22</f>
        <v>　</v>
      </c>
      <c r="S42" s="77" t="str">
        <f aca="false">表!$W$22</f>
        <v>　</v>
      </c>
      <c r="T42" s="77" t="str">
        <f aca="false">表!$AB$22</f>
        <v>　</v>
      </c>
      <c r="U42" s="152"/>
      <c r="V42" s="140" t="n">
        <v>3</v>
      </c>
      <c r="W42" s="140" t="str">
        <f aca="false">表!$E$23</f>
        <v>　</v>
      </c>
      <c r="X42" s="77" t="str">
        <f aca="false">表!$K$23</f>
        <v>　</v>
      </c>
      <c r="Y42" s="77" t="str">
        <f aca="false">表!$Q$23</f>
        <v>　</v>
      </c>
      <c r="Z42" s="77" t="str">
        <f aca="false">表!$W$23</f>
        <v>　</v>
      </c>
      <c r="AA42" s="150" t="str">
        <f aca="false">表!$AB$23</f>
        <v>　</v>
      </c>
    </row>
    <row r="43" customFormat="false" ht="16.5" hidden="false" customHeight="false" outlineLevel="0" collapsed="false">
      <c r="A43" s="140" t="n">
        <v>4</v>
      </c>
      <c r="B43" s="140" t="str">
        <f aca="false">表!$F$20</f>
        <v>　</v>
      </c>
      <c r="C43" s="77" t="str">
        <f aca="false">表!$L$20</f>
        <v>　</v>
      </c>
      <c r="D43" s="77" t="str">
        <f aca="false">表!$R$20</f>
        <v>　</v>
      </c>
      <c r="E43" s="77" t="str">
        <f aca="false">表!$X$20</f>
        <v>体</v>
      </c>
      <c r="F43" s="77" t="str">
        <f aca="false">表!$AC$20</f>
        <v>総</v>
      </c>
      <c r="G43" s="147"/>
      <c r="H43" s="140" t="n">
        <f aca="false">A43</f>
        <v>4</v>
      </c>
      <c r="I43" s="140" t="str">
        <f aca="false">表!$F$21</f>
        <v>理</v>
      </c>
      <c r="J43" s="77" t="str">
        <f aca="false">表!$L$21</f>
        <v>　</v>
      </c>
      <c r="K43" s="77" t="str">
        <f aca="false">表!$R$21</f>
        <v>　</v>
      </c>
      <c r="L43" s="77" t="str">
        <f aca="false">表!$X$21</f>
        <v>体2</v>
      </c>
      <c r="M43" s="77" t="str">
        <f aca="false">表!$AC$21</f>
        <v>総</v>
      </c>
      <c r="N43" s="147"/>
      <c r="O43" s="140" t="n">
        <v>4</v>
      </c>
      <c r="P43" s="140" t="str">
        <f aca="false">表!$F$22</f>
        <v>　</v>
      </c>
      <c r="Q43" s="77" t="str">
        <f aca="false">表!$L$22</f>
        <v>　</v>
      </c>
      <c r="R43" s="77" t="str">
        <f aca="false">表!$R$22</f>
        <v>　</v>
      </c>
      <c r="S43" s="77" t="str">
        <f aca="false">表!$X$22</f>
        <v>　</v>
      </c>
      <c r="T43" s="77" t="str">
        <f aca="false">表!$AC$22</f>
        <v>　</v>
      </c>
      <c r="U43" s="152"/>
      <c r="V43" s="140" t="n">
        <v>4</v>
      </c>
      <c r="W43" s="140" t="str">
        <f aca="false">表!$F$23</f>
        <v>　</v>
      </c>
      <c r="X43" s="77" t="str">
        <f aca="false">表!$L$23</f>
        <v>　</v>
      </c>
      <c r="Y43" s="77" t="str">
        <f aca="false">表!$R$23</f>
        <v>　</v>
      </c>
      <c r="Z43" s="77" t="str">
        <f aca="false">表!$X$23</f>
        <v>　</v>
      </c>
      <c r="AA43" s="150" t="str">
        <f aca="false">表!$AC$23</f>
        <v>　</v>
      </c>
    </row>
    <row r="44" customFormat="false" ht="16.5" hidden="false" customHeight="false" outlineLevel="0" collapsed="false">
      <c r="A44" s="140" t="n">
        <v>5</v>
      </c>
      <c r="B44" s="140" t="str">
        <f aca="false">表!$G$20</f>
        <v>　</v>
      </c>
      <c r="C44" s="77" t="str">
        <f aca="false">表!$M$20</f>
        <v>　</v>
      </c>
      <c r="D44" s="77" t="str">
        <f aca="false">表!$S$20</f>
        <v>音</v>
      </c>
      <c r="E44" s="77" t="str">
        <f aca="false">表!$Y$20</f>
        <v>ク</v>
      </c>
      <c r="F44" s="77" t="str">
        <f aca="false">表!$AD$20</f>
        <v>　</v>
      </c>
      <c r="G44" s="147"/>
      <c r="H44" s="140" t="n">
        <f aca="false">A44</f>
        <v>5</v>
      </c>
      <c r="I44" s="140" t="str">
        <f aca="false">表!$G$21</f>
        <v>　</v>
      </c>
      <c r="J44" s="77" t="str">
        <f aca="false">表!$M$21</f>
        <v>　</v>
      </c>
      <c r="K44" s="77" t="str">
        <f aca="false">表!$S$21</f>
        <v>　</v>
      </c>
      <c r="L44" s="77" t="str">
        <f aca="false">表!$Y$21</f>
        <v>ク</v>
      </c>
      <c r="M44" s="77" t="str">
        <f aca="false">表!$AD$21</f>
        <v>　</v>
      </c>
      <c r="N44" s="147"/>
      <c r="O44" s="140" t="n">
        <v>5</v>
      </c>
      <c r="P44" s="140" t="str">
        <f aca="false">表!$G$22</f>
        <v>　</v>
      </c>
      <c r="Q44" s="77" t="str">
        <f aca="false">表!$M$22</f>
        <v>　</v>
      </c>
      <c r="R44" s="77" t="str">
        <f aca="false">表!$S$22</f>
        <v>　</v>
      </c>
      <c r="S44" s="77" t="str">
        <f aca="false">表!$Y$22</f>
        <v>　</v>
      </c>
      <c r="T44" s="77" t="str">
        <f aca="false">表!$AD$22</f>
        <v>　</v>
      </c>
      <c r="U44" s="152"/>
      <c r="V44" s="140" t="n">
        <v>5</v>
      </c>
      <c r="W44" s="140" t="str">
        <f aca="false">表!$G$23</f>
        <v>　</v>
      </c>
      <c r="X44" s="77" t="str">
        <f aca="false">表!$M$23</f>
        <v>　</v>
      </c>
      <c r="Y44" s="77" t="str">
        <f aca="false">表!$S$23</f>
        <v>　</v>
      </c>
      <c r="Z44" s="77" t="str">
        <f aca="false">表!$Y$23</f>
        <v>　</v>
      </c>
      <c r="AA44" s="150" t="str">
        <f aca="false">表!$AD$23</f>
        <v>　</v>
      </c>
    </row>
    <row r="45" customFormat="false" ht="16.5" hidden="false" customHeight="false" outlineLevel="0" collapsed="false">
      <c r="A45" s="141" t="n">
        <v>6</v>
      </c>
      <c r="B45" s="155" t="str">
        <f aca="false">表!$H$20</f>
        <v>　</v>
      </c>
      <c r="C45" s="154" t="str">
        <f aca="false">表!$N$20</f>
        <v>　</v>
      </c>
      <c r="D45" s="154" t="str">
        <f aca="false">表!$T$20</f>
        <v>　</v>
      </c>
      <c r="E45" s="154" t="s">
        <v>38</v>
      </c>
      <c r="F45" s="151" t="str">
        <f aca="false">表!$AE$20</f>
        <v>情</v>
      </c>
      <c r="G45" s="147"/>
      <c r="H45" s="141" t="n">
        <f aca="false">A45</f>
        <v>6</v>
      </c>
      <c r="I45" s="155" t="str">
        <f aca="false">表!$H$21</f>
        <v>　</v>
      </c>
      <c r="J45" s="154" t="str">
        <f aca="false">表!$N$21</f>
        <v>　</v>
      </c>
      <c r="K45" s="154" t="str">
        <f aca="false">表!$T$21</f>
        <v>情</v>
      </c>
      <c r="L45" s="154" t="s">
        <v>38</v>
      </c>
      <c r="M45" s="151" t="str">
        <f aca="false">表!$AE$21</f>
        <v>　</v>
      </c>
      <c r="N45" s="147"/>
      <c r="O45" s="141" t="n">
        <v>6</v>
      </c>
      <c r="P45" s="141" t="str">
        <f aca="false">表!$H$22</f>
        <v>　</v>
      </c>
      <c r="Q45" s="154" t="str">
        <f aca="false">表!$N$22</f>
        <v>　</v>
      </c>
      <c r="R45" s="154" t="str">
        <f aca="false">表!$T$22</f>
        <v>　</v>
      </c>
      <c r="S45" s="154" t="s">
        <v>38</v>
      </c>
      <c r="T45" s="151" t="str">
        <f aca="false">表!$AE$22</f>
        <v>　</v>
      </c>
      <c r="U45" s="152"/>
      <c r="V45" s="141" t="n">
        <v>6</v>
      </c>
      <c r="W45" s="141" t="str">
        <f aca="false">表!$H$23</f>
        <v>　</v>
      </c>
      <c r="X45" s="154" t="str">
        <f aca="false">表!$N$23</f>
        <v>　</v>
      </c>
      <c r="Y45" s="154" t="str">
        <f aca="false">表!$T$23</f>
        <v>　</v>
      </c>
      <c r="Z45" s="154" t="s">
        <v>38</v>
      </c>
      <c r="AA45" s="151" t="str">
        <f aca="false">表!$AE$23</f>
        <v>　</v>
      </c>
    </row>
    <row r="46" customFormat="false" ht="16.5" hidden="false" customHeight="false" outlineLevel="0" collapsed="false">
      <c r="A46" s="142"/>
      <c r="B46" s="142"/>
      <c r="C46" s="142"/>
      <c r="D46" s="142"/>
      <c r="E46" s="142"/>
      <c r="F46" s="142"/>
      <c r="H46" s="142"/>
      <c r="I46" s="142"/>
      <c r="J46" s="142"/>
      <c r="K46" s="142"/>
      <c r="L46" s="142"/>
      <c r="M46" s="142"/>
      <c r="O46" s="142"/>
      <c r="P46" s="142"/>
      <c r="Q46" s="142"/>
      <c r="R46" s="142"/>
      <c r="S46" s="142"/>
      <c r="T46" s="142"/>
    </row>
    <row r="47" customFormat="false" ht="14.25" hidden="false" customHeight="false" outlineLevel="0" collapsed="false">
      <c r="A47" s="83"/>
      <c r="B47" s="83" t="str">
        <f aca="false">表!$A$24</f>
        <v>6年1組</v>
      </c>
      <c r="C47" s="83"/>
      <c r="D47" s="83"/>
      <c r="E47" s="83"/>
      <c r="F47" s="83" t="str">
        <f aca="false">表!$B$24</f>
        <v>　</v>
      </c>
      <c r="G47" s="83"/>
      <c r="H47" s="83"/>
      <c r="I47" s="83" t="str">
        <f aca="false">表!$A$25</f>
        <v>6年2組</v>
      </c>
      <c r="J47" s="83"/>
      <c r="K47" s="83"/>
      <c r="L47" s="83"/>
      <c r="M47" s="83" t="str">
        <f aca="false">表!$B$25</f>
        <v>　</v>
      </c>
      <c r="N47" s="83"/>
      <c r="O47" s="83"/>
      <c r="P47" s="83" t="str">
        <f aca="false">表!$A$26</f>
        <v>6年3組</v>
      </c>
      <c r="Q47" s="83"/>
      <c r="R47" s="83"/>
      <c r="S47" s="83"/>
      <c r="T47" s="83" t="str">
        <f aca="false">表!$B$26</f>
        <v>　</v>
      </c>
      <c r="V47" s="83"/>
      <c r="W47" s="83" t="str">
        <f aca="false">表!$A$27</f>
        <v>6年4組</v>
      </c>
      <c r="X47" s="83"/>
      <c r="Y47" s="83"/>
      <c r="Z47" s="83"/>
      <c r="AA47" s="83" t="str">
        <f aca="false">表!$B$27</f>
        <v>　</v>
      </c>
    </row>
    <row r="48" customFormat="false" ht="16.5" hidden="false" customHeight="false" outlineLevel="0" collapsed="false">
      <c r="A48" s="145"/>
      <c r="B48" s="145" t="s">
        <v>117</v>
      </c>
      <c r="C48" s="146" t="s">
        <v>118</v>
      </c>
      <c r="D48" s="146" t="s">
        <v>119</v>
      </c>
      <c r="E48" s="146" t="s">
        <v>120</v>
      </c>
      <c r="F48" s="148" t="s">
        <v>121</v>
      </c>
      <c r="G48" s="147"/>
      <c r="H48" s="145"/>
      <c r="I48" s="145" t="s">
        <v>117</v>
      </c>
      <c r="J48" s="146" t="s">
        <v>118</v>
      </c>
      <c r="K48" s="146" t="s">
        <v>119</v>
      </c>
      <c r="L48" s="146" t="s">
        <v>120</v>
      </c>
      <c r="M48" s="146" t="s">
        <v>121</v>
      </c>
      <c r="N48" s="147"/>
      <c r="O48" s="145"/>
      <c r="P48" s="145" t="s">
        <v>117</v>
      </c>
      <c r="Q48" s="146" t="s">
        <v>118</v>
      </c>
      <c r="R48" s="146" t="s">
        <v>119</v>
      </c>
      <c r="S48" s="146" t="s">
        <v>120</v>
      </c>
      <c r="T48" s="146" t="s">
        <v>121</v>
      </c>
      <c r="U48" s="152"/>
      <c r="V48" s="145"/>
      <c r="W48" s="145" t="s">
        <v>117</v>
      </c>
      <c r="X48" s="146" t="s">
        <v>118</v>
      </c>
      <c r="Y48" s="146" t="s">
        <v>119</v>
      </c>
      <c r="Z48" s="146" t="s">
        <v>120</v>
      </c>
      <c r="AA48" s="148" t="s">
        <v>121</v>
      </c>
    </row>
    <row r="49" customFormat="false" ht="16.5" hidden="false" customHeight="false" outlineLevel="0" collapsed="false">
      <c r="A49" s="145" t="n">
        <v>1</v>
      </c>
      <c r="B49" s="145" t="str">
        <f aca="false">表!$C$24</f>
        <v>　</v>
      </c>
      <c r="C49" s="146" t="str">
        <f aca="false">表!$I$24</f>
        <v>家</v>
      </c>
      <c r="D49" s="146" t="str">
        <f aca="false">表!$O$24</f>
        <v>理</v>
      </c>
      <c r="E49" s="146" t="str">
        <f aca="false">表!$U$24</f>
        <v>　</v>
      </c>
      <c r="F49" s="148" t="str">
        <f aca="false">表!$Z$24</f>
        <v>　</v>
      </c>
      <c r="G49" s="147"/>
      <c r="H49" s="145" t="n">
        <v>1</v>
      </c>
      <c r="I49" s="145" t="str">
        <f aca="false">表!$C$25</f>
        <v>　</v>
      </c>
      <c r="J49" s="146" t="str">
        <f aca="false">表!$I$25</f>
        <v>　</v>
      </c>
      <c r="K49" s="146" t="str">
        <f aca="false">表!$O$25</f>
        <v>家</v>
      </c>
      <c r="L49" s="146" t="str">
        <f aca="false">表!$U$25</f>
        <v>理</v>
      </c>
      <c r="M49" s="146" t="str">
        <f aca="false">表!$Z$25</f>
        <v>　</v>
      </c>
      <c r="N49" s="147"/>
      <c r="O49" s="145" t="n">
        <v>1</v>
      </c>
      <c r="P49" s="145" t="str">
        <f aca="false">表!$C$26</f>
        <v>　</v>
      </c>
      <c r="Q49" s="146" t="str">
        <f aca="false">表!$I$26</f>
        <v>　</v>
      </c>
      <c r="R49" s="146" t="str">
        <f aca="false">表!$O$26</f>
        <v>　</v>
      </c>
      <c r="S49" s="146" t="str">
        <f aca="false">表!$U$26</f>
        <v>　</v>
      </c>
      <c r="T49" s="146" t="str">
        <f aca="false">表!$Z$26</f>
        <v>　</v>
      </c>
      <c r="U49" s="152"/>
      <c r="V49" s="145" t="n">
        <v>1</v>
      </c>
      <c r="W49" s="145" t="str">
        <f aca="false">表!$C$27</f>
        <v>　</v>
      </c>
      <c r="X49" s="146" t="str">
        <f aca="false">表!$I$27</f>
        <v>　</v>
      </c>
      <c r="Y49" s="146" t="str">
        <f aca="false">表!$O$27</f>
        <v>　</v>
      </c>
      <c r="Z49" s="146" t="str">
        <f aca="false">表!$U$27</f>
        <v>　</v>
      </c>
      <c r="AA49" s="148" t="str">
        <f aca="false">表!$Z$27</f>
        <v>　</v>
      </c>
    </row>
    <row r="50" customFormat="false" ht="16.5" hidden="false" customHeight="false" outlineLevel="0" collapsed="false">
      <c r="A50" s="140" t="n">
        <v>2</v>
      </c>
      <c r="B50" s="140" t="str">
        <f aca="false">表!$D$24</f>
        <v>　</v>
      </c>
      <c r="C50" s="77" t="str">
        <f aca="false">表!$J$24</f>
        <v>家</v>
      </c>
      <c r="D50" s="77" t="str">
        <f aca="false">表!$P$24</f>
        <v>理</v>
      </c>
      <c r="E50" s="77" t="str">
        <f aca="false">表!$V$24</f>
        <v>　</v>
      </c>
      <c r="F50" s="150" t="str">
        <f aca="false">表!$AA$24</f>
        <v>　</v>
      </c>
      <c r="G50" s="147"/>
      <c r="H50" s="140" t="n">
        <v>2</v>
      </c>
      <c r="I50" s="140" t="str">
        <f aca="false">表!$D$25</f>
        <v>総</v>
      </c>
      <c r="J50" s="77" t="str">
        <f aca="false">表!$J$25</f>
        <v>　</v>
      </c>
      <c r="K50" s="77" t="str">
        <f aca="false">表!$P$25</f>
        <v>家</v>
      </c>
      <c r="L50" s="77" t="str">
        <f aca="false">表!$V$25</f>
        <v>理</v>
      </c>
      <c r="M50" s="77" t="str">
        <f aca="false">表!$AA$25</f>
        <v>音</v>
      </c>
      <c r="N50" s="147"/>
      <c r="O50" s="140" t="n">
        <v>2</v>
      </c>
      <c r="P50" s="140" t="str">
        <f aca="false">表!$D$26</f>
        <v>　</v>
      </c>
      <c r="Q50" s="77" t="str">
        <f aca="false">表!$J$26</f>
        <v>　</v>
      </c>
      <c r="R50" s="77" t="str">
        <f aca="false">表!$P$26</f>
        <v>　</v>
      </c>
      <c r="S50" s="77" t="str">
        <f aca="false">表!$V$26</f>
        <v>　</v>
      </c>
      <c r="T50" s="77" t="str">
        <f aca="false">表!$AA$26</f>
        <v>　</v>
      </c>
      <c r="U50" s="152"/>
      <c r="V50" s="140" t="n">
        <v>2</v>
      </c>
      <c r="W50" s="140" t="str">
        <f aca="false">表!$D$27</f>
        <v>　</v>
      </c>
      <c r="X50" s="77" t="str">
        <f aca="false">表!$J$27</f>
        <v>　</v>
      </c>
      <c r="Y50" s="77" t="str">
        <f aca="false">表!$P$27</f>
        <v>　</v>
      </c>
      <c r="Z50" s="77" t="str">
        <f aca="false">表!$V$27</f>
        <v>　</v>
      </c>
      <c r="AA50" s="150" t="str">
        <f aca="false">表!$AA$27</f>
        <v>　</v>
      </c>
    </row>
    <row r="51" customFormat="false" ht="16.5" hidden="false" customHeight="false" outlineLevel="0" collapsed="false">
      <c r="A51" s="140" t="n">
        <v>3</v>
      </c>
      <c r="B51" s="140" t="str">
        <f aca="false">表!$E$24</f>
        <v>　</v>
      </c>
      <c r="C51" s="77" t="str">
        <f aca="false">表!$K$24</f>
        <v>　</v>
      </c>
      <c r="D51" s="77" t="str">
        <f aca="false">表!$Q$24</f>
        <v>図</v>
      </c>
      <c r="E51" s="77" t="str">
        <f aca="false">表!$W$24</f>
        <v>　</v>
      </c>
      <c r="F51" s="150" t="str">
        <f aca="false">表!$AB$24</f>
        <v>体</v>
      </c>
      <c r="G51" s="147"/>
      <c r="H51" s="140" t="n">
        <v>3</v>
      </c>
      <c r="I51" s="140" t="str">
        <f aca="false">表!$E$25</f>
        <v>　</v>
      </c>
      <c r="J51" s="77" t="str">
        <f aca="false">表!$K$25</f>
        <v>総</v>
      </c>
      <c r="K51" s="77" t="str">
        <f aca="false">表!$Q$25</f>
        <v>理</v>
      </c>
      <c r="L51" s="77" t="str">
        <f aca="false">表!$W$25</f>
        <v>　</v>
      </c>
      <c r="M51" s="77" t="str">
        <f aca="false">表!$AB$25</f>
        <v>体2</v>
      </c>
      <c r="N51" s="147"/>
      <c r="O51" s="140" t="n">
        <v>3</v>
      </c>
      <c r="P51" s="140" t="str">
        <f aca="false">表!$E$26</f>
        <v>　</v>
      </c>
      <c r="Q51" s="77" t="str">
        <f aca="false">表!$K$26</f>
        <v>　</v>
      </c>
      <c r="R51" s="77" t="str">
        <f aca="false">表!$Q$26</f>
        <v>　</v>
      </c>
      <c r="S51" s="77" t="str">
        <f aca="false">表!$W$26</f>
        <v>　</v>
      </c>
      <c r="T51" s="77" t="str">
        <f aca="false">表!$AB$26</f>
        <v>　</v>
      </c>
      <c r="U51" s="152"/>
      <c r="V51" s="140" t="n">
        <v>3</v>
      </c>
      <c r="W51" s="140" t="str">
        <f aca="false">表!$E$27</f>
        <v>　</v>
      </c>
      <c r="X51" s="77" t="str">
        <f aca="false">表!$K$27</f>
        <v>　</v>
      </c>
      <c r="Y51" s="77" t="str">
        <f aca="false">表!$Q$27</f>
        <v>　</v>
      </c>
      <c r="Z51" s="77" t="str">
        <f aca="false">表!$W$27</f>
        <v>　</v>
      </c>
      <c r="AA51" s="150" t="str">
        <f aca="false">表!$AB$27</f>
        <v>　</v>
      </c>
    </row>
    <row r="52" customFormat="false" ht="16.5" hidden="false" customHeight="false" outlineLevel="0" collapsed="false">
      <c r="A52" s="140" t="n">
        <v>4</v>
      </c>
      <c r="B52" s="140" t="str">
        <f aca="false">表!$F$24</f>
        <v>　</v>
      </c>
      <c r="C52" s="77" t="str">
        <f aca="false">表!$L$24</f>
        <v>　</v>
      </c>
      <c r="D52" s="77" t="str">
        <f aca="false">表!$R$24</f>
        <v>　</v>
      </c>
      <c r="E52" s="77" t="str">
        <f aca="false">表!$X$24</f>
        <v>　</v>
      </c>
      <c r="F52" s="150" t="str">
        <f aca="false">表!$AC$24</f>
        <v>　</v>
      </c>
      <c r="G52" s="147"/>
      <c r="H52" s="140" t="n">
        <v>4</v>
      </c>
      <c r="I52" s="140" t="str">
        <f aca="false">表!$F$25</f>
        <v>　</v>
      </c>
      <c r="J52" s="77" t="str">
        <f aca="false">表!$L$25</f>
        <v>　</v>
      </c>
      <c r="K52" s="77" t="str">
        <f aca="false">表!$R$25</f>
        <v>　</v>
      </c>
      <c r="L52" s="77" t="str">
        <f aca="false">表!$X$25</f>
        <v>情</v>
      </c>
      <c r="M52" s="77" t="str">
        <f aca="false">表!$AC$25</f>
        <v>　</v>
      </c>
      <c r="N52" s="147"/>
      <c r="O52" s="140" t="n">
        <v>4</v>
      </c>
      <c r="P52" s="140" t="str">
        <f aca="false">表!$F$26</f>
        <v>　</v>
      </c>
      <c r="Q52" s="77" t="str">
        <f aca="false">表!$L$26</f>
        <v>　</v>
      </c>
      <c r="R52" s="77" t="str">
        <f aca="false">表!$R$26</f>
        <v>　</v>
      </c>
      <c r="S52" s="77" t="str">
        <f aca="false">表!$X$26</f>
        <v>　</v>
      </c>
      <c r="T52" s="77" t="str">
        <f aca="false">表!$AC$26</f>
        <v>　</v>
      </c>
      <c r="U52" s="152"/>
      <c r="V52" s="140" t="n">
        <v>4</v>
      </c>
      <c r="W52" s="140" t="str">
        <f aca="false">表!$F$27</f>
        <v>　</v>
      </c>
      <c r="X52" s="77" t="str">
        <f aca="false">表!$L$27</f>
        <v>　</v>
      </c>
      <c r="Y52" s="77" t="str">
        <f aca="false">表!$R$27</f>
        <v>　</v>
      </c>
      <c r="Z52" s="77" t="str">
        <f aca="false">表!$X$27</f>
        <v>　</v>
      </c>
      <c r="AA52" s="150" t="str">
        <f aca="false">表!$AC$27</f>
        <v>　</v>
      </c>
    </row>
    <row r="53" customFormat="false" ht="16.5" hidden="false" customHeight="false" outlineLevel="0" collapsed="false">
      <c r="A53" s="140" t="n">
        <v>5</v>
      </c>
      <c r="B53" s="140" t="str">
        <f aca="false">表!$G$24</f>
        <v>総</v>
      </c>
      <c r="C53" s="77" t="str">
        <f aca="false">表!$M$24</f>
        <v>音</v>
      </c>
      <c r="D53" s="77" t="str">
        <f aca="false">表!$S$24</f>
        <v>　</v>
      </c>
      <c r="E53" s="77" t="str">
        <f aca="false">表!$Y$24</f>
        <v>ク</v>
      </c>
      <c r="F53" s="150" t="str">
        <f aca="false">表!$AD$24</f>
        <v>情</v>
      </c>
      <c r="G53" s="147"/>
      <c r="H53" s="140" t="n">
        <v>5</v>
      </c>
      <c r="I53" s="140" t="str">
        <f aca="false">表!$G$25</f>
        <v>　</v>
      </c>
      <c r="J53" s="77" t="str">
        <f aca="false">表!$M$25</f>
        <v>図</v>
      </c>
      <c r="K53" s="77" t="str">
        <f aca="false">表!$S$25</f>
        <v>　</v>
      </c>
      <c r="L53" s="77" t="str">
        <f aca="false">表!$Y$25</f>
        <v>ク</v>
      </c>
      <c r="M53" s="77" t="str">
        <f aca="false">表!$AD$25</f>
        <v>　</v>
      </c>
      <c r="N53" s="147"/>
      <c r="O53" s="140" t="n">
        <v>5</v>
      </c>
      <c r="P53" s="140" t="str">
        <f aca="false">表!$G$26</f>
        <v>　</v>
      </c>
      <c r="Q53" s="77" t="str">
        <f aca="false">表!$M$26</f>
        <v>　</v>
      </c>
      <c r="R53" s="77" t="str">
        <f aca="false">表!$S$26</f>
        <v>　</v>
      </c>
      <c r="S53" s="77" t="str">
        <f aca="false">表!$Y$26</f>
        <v>　</v>
      </c>
      <c r="T53" s="77" t="str">
        <f aca="false">表!$AD$26</f>
        <v>　</v>
      </c>
      <c r="U53" s="152"/>
      <c r="V53" s="140" t="n">
        <v>5</v>
      </c>
      <c r="W53" s="140" t="str">
        <f aca="false">表!$G$27</f>
        <v>　</v>
      </c>
      <c r="X53" s="77" t="str">
        <f aca="false">表!$M$27</f>
        <v>　</v>
      </c>
      <c r="Y53" s="77" t="str">
        <f aca="false">表!$S$27</f>
        <v>　</v>
      </c>
      <c r="Z53" s="77" t="str">
        <f aca="false">表!$Y$27</f>
        <v>　</v>
      </c>
      <c r="AA53" s="150" t="str">
        <f aca="false">表!$AD$27</f>
        <v>　</v>
      </c>
    </row>
    <row r="54" customFormat="false" ht="16.5" hidden="false" customHeight="false" outlineLevel="0" collapsed="false">
      <c r="A54" s="140" t="n">
        <v>6</v>
      </c>
      <c r="B54" s="155" t="str">
        <f aca="false">表!$H$24</f>
        <v>　</v>
      </c>
      <c r="C54" s="154" t="str">
        <f aca="false">表!$N$24</f>
        <v>理</v>
      </c>
      <c r="D54" s="154" t="str">
        <f aca="false">表!$T$24</f>
        <v>体</v>
      </c>
      <c r="E54" s="156" t="s">
        <v>38</v>
      </c>
      <c r="F54" s="151" t="str">
        <f aca="false">表!$AE$24</f>
        <v>総</v>
      </c>
      <c r="G54" s="147"/>
      <c r="H54" s="141" t="n">
        <v>6</v>
      </c>
      <c r="I54" s="141" t="str">
        <f aca="false">表!$H$25</f>
        <v>　</v>
      </c>
      <c r="J54" s="154" t="str">
        <f aca="false">表!$N$25</f>
        <v>　</v>
      </c>
      <c r="K54" s="154" t="str">
        <f aca="false">表!$T$25</f>
        <v>体2</v>
      </c>
      <c r="L54" s="154" t="s">
        <v>38</v>
      </c>
      <c r="M54" s="151" t="str">
        <f aca="false">表!$AE$25</f>
        <v>　</v>
      </c>
      <c r="N54" s="147"/>
      <c r="O54" s="141" t="n">
        <v>6</v>
      </c>
      <c r="P54" s="141" t="str">
        <f aca="false">表!$H$26</f>
        <v>　</v>
      </c>
      <c r="Q54" s="154" t="str">
        <f aca="false">表!$N$26</f>
        <v>　</v>
      </c>
      <c r="R54" s="154" t="str">
        <f aca="false">表!$T$26</f>
        <v>　</v>
      </c>
      <c r="S54" s="154" t="s">
        <v>38</v>
      </c>
      <c r="T54" s="151" t="str">
        <f aca="false">表!$AE$26</f>
        <v>　</v>
      </c>
      <c r="U54" s="152"/>
      <c r="V54" s="141" t="n">
        <v>6</v>
      </c>
      <c r="W54" s="141" t="str">
        <f aca="false">表!$H$27</f>
        <v>　</v>
      </c>
      <c r="X54" s="154" t="str">
        <f aca="false">表!$N$27</f>
        <v>　</v>
      </c>
      <c r="Y54" s="154" t="str">
        <f aca="false">表!$T$27</f>
        <v>　</v>
      </c>
      <c r="Z54" s="154" t="s">
        <v>38</v>
      </c>
      <c r="AA54" s="151" t="str">
        <f aca="false">表!$AE$27</f>
        <v>　</v>
      </c>
    </row>
    <row r="55" customFormat="false" ht="16.5" hidden="false" customHeight="false" outlineLevel="0" collapsed="false">
      <c r="A55" s="142"/>
      <c r="B55" s="142"/>
      <c r="C55" s="142"/>
      <c r="D55" s="142"/>
      <c r="E55" s="142"/>
      <c r="F55" s="142"/>
      <c r="H55" s="142"/>
      <c r="I55" s="142"/>
      <c r="J55" s="142"/>
      <c r="K55" s="142"/>
      <c r="L55" s="142"/>
      <c r="M55" s="142"/>
      <c r="O55" s="142"/>
      <c r="P55" s="142"/>
      <c r="Q55" s="142"/>
      <c r="R55" s="142"/>
      <c r="S55" s="142"/>
      <c r="T55" s="142"/>
    </row>
    <row r="56" customFormat="false" ht="14.25" hidden="false" customHeight="false" outlineLevel="0" collapsed="false">
      <c r="A56" s="83"/>
      <c r="B56" s="83" t="str">
        <f aca="false">表!$A$28</f>
        <v>ひまわり</v>
      </c>
      <c r="C56" s="83"/>
      <c r="D56" s="83"/>
      <c r="E56" s="83"/>
      <c r="F56" s="83" t="str">
        <f aca="false">表!$B$28</f>
        <v>　</v>
      </c>
    </row>
    <row r="57" customFormat="false" ht="16.5" hidden="false" customHeight="false" outlineLevel="0" collapsed="false">
      <c r="A57" s="145"/>
      <c r="B57" s="145" t="s">
        <v>117</v>
      </c>
      <c r="C57" s="146" t="s">
        <v>118</v>
      </c>
      <c r="D57" s="146" t="s">
        <v>119</v>
      </c>
      <c r="E57" s="146" t="s">
        <v>120</v>
      </c>
      <c r="F57" s="146" t="s">
        <v>121</v>
      </c>
      <c r="G57" s="152"/>
    </row>
    <row r="58" customFormat="false" ht="16.5" hidden="false" customHeight="false" outlineLevel="0" collapsed="false">
      <c r="A58" s="145" t="n">
        <v>1</v>
      </c>
      <c r="B58" s="145" t="str">
        <f aca="false">表!$C$28</f>
        <v>　</v>
      </c>
      <c r="C58" s="146" t="str">
        <f aca="false">表!$I$28</f>
        <v>　</v>
      </c>
      <c r="D58" s="146" t="str">
        <f aca="false">表!$O$28</f>
        <v>　</v>
      </c>
      <c r="E58" s="146" t="str">
        <f aca="false">表!$U$28</f>
        <v>　</v>
      </c>
      <c r="F58" s="146" t="str">
        <f aca="false">表!$Z$28</f>
        <v>　</v>
      </c>
      <c r="G58" s="152"/>
      <c r="I58" s="83" t="s">
        <v>128</v>
      </c>
    </row>
    <row r="59" customFormat="false" ht="16.5" hidden="false" customHeight="false" outlineLevel="0" collapsed="false">
      <c r="A59" s="140" t="n">
        <v>2</v>
      </c>
      <c r="B59" s="140" t="str">
        <f aca="false">表!$D$28</f>
        <v>　</v>
      </c>
      <c r="C59" s="77" t="str">
        <f aca="false">表!$J$28</f>
        <v>　</v>
      </c>
      <c r="D59" s="77" t="str">
        <f aca="false">表!$P$28</f>
        <v>　</v>
      </c>
      <c r="E59" s="77" t="str">
        <f aca="false">表!$V$28</f>
        <v>　</v>
      </c>
      <c r="F59" s="77" t="str">
        <f aca="false">表!$AA$28</f>
        <v>　</v>
      </c>
      <c r="G59" s="152"/>
      <c r="I59" s="83"/>
    </row>
    <row r="60" customFormat="false" ht="16.5" hidden="false" customHeight="false" outlineLevel="0" collapsed="false">
      <c r="A60" s="140" t="n">
        <v>3</v>
      </c>
      <c r="B60" s="140" t="str">
        <f aca="false">表!$E$28</f>
        <v>　</v>
      </c>
      <c r="C60" s="77" t="str">
        <f aca="false">表!$K$28</f>
        <v>　</v>
      </c>
      <c r="D60" s="77" t="str">
        <f aca="false">表!$Q$28</f>
        <v>　</v>
      </c>
      <c r="E60" s="77" t="str">
        <f aca="false">表!$W$28</f>
        <v>　</v>
      </c>
      <c r="F60" s="77" t="str">
        <f aca="false">表!$AB$28</f>
        <v>　</v>
      </c>
      <c r="G60" s="152"/>
      <c r="I60" s="83" t="s">
        <v>129</v>
      </c>
    </row>
    <row r="61" customFormat="false" ht="16.5" hidden="false" customHeight="false" outlineLevel="0" collapsed="false">
      <c r="A61" s="140" t="n">
        <v>4</v>
      </c>
      <c r="B61" s="140" t="str">
        <f aca="false">表!$F$28</f>
        <v>　</v>
      </c>
      <c r="C61" s="77" t="str">
        <f aca="false">表!$L$28</f>
        <v>　</v>
      </c>
      <c r="D61" s="77" t="str">
        <f aca="false">表!$R$28</f>
        <v>　</v>
      </c>
      <c r="E61" s="77" t="str">
        <f aca="false">表!$X$28</f>
        <v>　</v>
      </c>
      <c r="F61" s="77" t="str">
        <f aca="false">表!$AC$28</f>
        <v>　</v>
      </c>
      <c r="G61" s="152"/>
    </row>
    <row r="62" customFormat="false" ht="16.5" hidden="false" customHeight="false" outlineLevel="0" collapsed="false">
      <c r="A62" s="140" t="n">
        <v>5</v>
      </c>
      <c r="B62" s="140" t="str">
        <f aca="false">表!$G$28</f>
        <v>　</v>
      </c>
      <c r="C62" s="77" t="str">
        <f aca="false">表!$M$28</f>
        <v>　</v>
      </c>
      <c r="D62" s="77" t="str">
        <f aca="false">表!$S$28</f>
        <v>　</v>
      </c>
      <c r="E62" s="77" t="str">
        <f aca="false">表!$Y$28</f>
        <v>　</v>
      </c>
      <c r="F62" s="77" t="str">
        <f aca="false">表!$AD$28</f>
        <v>　</v>
      </c>
      <c r="G62" s="152"/>
    </row>
    <row r="63" customFormat="false" ht="16.5" hidden="false" customHeight="false" outlineLevel="0" collapsed="false">
      <c r="A63" s="140" t="n">
        <v>6</v>
      </c>
      <c r="B63" s="140" t="str">
        <f aca="false">表!$H$28</f>
        <v>　</v>
      </c>
      <c r="C63" s="77" t="str">
        <f aca="false">表!$N$28</f>
        <v>　</v>
      </c>
      <c r="D63" s="77" t="str">
        <f aca="false">表!$T$28</f>
        <v>　</v>
      </c>
      <c r="E63" s="77" t="s">
        <v>38</v>
      </c>
      <c r="F63" s="77" t="str">
        <f aca="false">表!$AE$28</f>
        <v>　</v>
      </c>
      <c r="G63" s="152"/>
    </row>
    <row r="64" customFormat="false" ht="16.5" hidden="false" customHeight="false" outlineLevel="0" collapsed="false">
      <c r="A64" s="144"/>
      <c r="B64" s="144"/>
      <c r="C64" s="144"/>
      <c r="D64" s="144"/>
      <c r="E64" s="144"/>
      <c r="F64" s="144"/>
    </row>
  </sheetData>
  <printOptions headings="false" gridLines="false" gridLinesSet="true" horizontalCentered="false" verticalCentered="false"/>
  <pageMargins left="0.609722222222222" right="0.279861111111111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21"/>
    <col collapsed="false" customWidth="true" hidden="false" outlineLevel="0" max="3" min="3" style="0" width="4.21"/>
  </cols>
  <sheetData>
    <row r="2" customFormat="false" ht="16.5" hidden="false" customHeight="false" outlineLevel="0" collapsed="false">
      <c r="B2" s="157" t="s">
        <v>13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6.5" hidden="false" customHeight="false" outlineLevel="0" collapsed="false">
      <c r="B3" s="158" t="s">
        <v>131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6.5" hidden="false" customHeight="false" outlineLevel="0" collapsed="false">
      <c r="B4" s="158"/>
      <c r="C4" s="157" t="s">
        <v>132</v>
      </c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6.5" hidden="false" customHeight="false" outlineLevel="0" collapsed="false">
      <c r="B5" s="158"/>
      <c r="C5" s="157" t="s">
        <v>133</v>
      </c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6.5" hidden="false" customHeight="false" outlineLevel="0" collapsed="false">
      <c r="B6" s="159"/>
      <c r="C6" s="160"/>
      <c r="D6" s="161" t="s">
        <v>134</v>
      </c>
      <c r="E6" s="158"/>
      <c r="F6" s="158"/>
      <c r="G6" s="158"/>
      <c r="H6" s="158"/>
      <c r="I6" s="158"/>
      <c r="J6" s="158"/>
      <c r="K6" s="158"/>
      <c r="L6" s="158"/>
    </row>
    <row r="7" customFormat="false" ht="16.5" hidden="false" customHeight="false" outlineLevel="0" collapsed="false">
      <c r="B7" s="159"/>
      <c r="C7" s="162"/>
      <c r="D7" s="161" t="s">
        <v>135</v>
      </c>
      <c r="E7" s="158"/>
      <c r="F7" s="158"/>
      <c r="G7" s="158"/>
      <c r="H7" s="158"/>
      <c r="I7" s="158"/>
      <c r="J7" s="158"/>
      <c r="K7" s="158"/>
      <c r="L7" s="158"/>
    </row>
    <row r="8" customFormat="false" ht="16.5" hidden="false" customHeight="false" outlineLevel="0" collapsed="false">
      <c r="B8" s="159"/>
      <c r="C8" s="163"/>
      <c r="D8" s="161" t="s">
        <v>136</v>
      </c>
      <c r="E8" s="158"/>
      <c r="F8" s="158"/>
      <c r="G8" s="158"/>
      <c r="H8" s="158"/>
      <c r="I8" s="158"/>
      <c r="J8" s="158"/>
      <c r="K8" s="158"/>
      <c r="L8" s="158"/>
    </row>
    <row r="9" customFormat="false" ht="16.5" hidden="false" customHeight="false" outlineLevel="0" collapsed="false">
      <c r="B9" s="158"/>
      <c r="C9" s="161" t="s">
        <v>137</v>
      </c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6.5" hidden="false" customHeight="false" outlineLevel="0" collapsed="false">
      <c r="B10" s="158"/>
      <c r="C10" s="157" t="s">
        <v>138</v>
      </c>
      <c r="D10" s="158"/>
      <c r="E10" s="158"/>
      <c r="F10" s="158"/>
      <c r="G10" s="158"/>
      <c r="H10" s="158"/>
      <c r="I10" s="158"/>
      <c r="J10" s="158"/>
      <c r="K10" s="158"/>
      <c r="L10" s="158"/>
    </row>
    <row r="11" customFormat="false" ht="16.5" hidden="false" customHeight="false" outlineLevel="0" collapsed="false">
      <c r="B11" s="158"/>
      <c r="C11" s="157" t="s">
        <v>139</v>
      </c>
      <c r="D11" s="158"/>
      <c r="E11" s="158"/>
      <c r="F11" s="158"/>
      <c r="G11" s="158"/>
      <c r="H11" s="158"/>
      <c r="I11" s="158"/>
      <c r="J11" s="158"/>
      <c r="K11" s="158"/>
      <c r="L11" s="158"/>
    </row>
    <row r="12" customFormat="false" ht="16.5" hidden="false" customHeight="false" outlineLevel="0" collapsed="false">
      <c r="B12" s="158"/>
      <c r="C12" s="157" t="s">
        <v>140</v>
      </c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6.5" hidden="false" customHeight="false" outlineLevel="0" collapsed="false">
      <c r="B13" s="158"/>
      <c r="C13" s="157" t="s">
        <v>141</v>
      </c>
      <c r="D13" s="158"/>
      <c r="E13" s="158"/>
      <c r="F13" s="158"/>
      <c r="G13" s="158"/>
      <c r="H13" s="158"/>
      <c r="I13" s="158"/>
      <c r="J13" s="158"/>
      <c r="K13" s="158"/>
      <c r="L13" s="158"/>
    </row>
    <row r="14" customFormat="false" ht="16.5" hidden="false" customHeight="false" outlineLevel="0" collapsed="false">
      <c r="B14" s="158"/>
      <c r="C14" s="157" t="s">
        <v>142</v>
      </c>
      <c r="D14" s="158"/>
      <c r="E14" s="158"/>
      <c r="F14" s="158"/>
      <c r="G14" s="158"/>
      <c r="H14" s="158"/>
      <c r="I14" s="158"/>
      <c r="J14" s="158"/>
      <c r="K14" s="158"/>
      <c r="L14" s="158"/>
    </row>
    <row r="15" customFormat="false" ht="16.5" hidden="false" customHeight="false" outlineLevel="0" collapsed="false">
      <c r="B15" s="158"/>
      <c r="C15" s="157" t="s">
        <v>143</v>
      </c>
      <c r="D15" s="158"/>
      <c r="E15" s="158"/>
      <c r="F15" s="158"/>
      <c r="G15" s="158"/>
      <c r="H15" s="158"/>
      <c r="I15" s="158"/>
      <c r="J15" s="158"/>
      <c r="K15" s="158"/>
      <c r="L15" s="158"/>
    </row>
    <row r="16" customFormat="false" ht="16.5" hidden="false" customHeight="false" outlineLevel="0" collapsed="false">
      <c r="B16" s="158"/>
      <c r="C16" s="157" t="s">
        <v>144</v>
      </c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16.5" hidden="false" customHeight="false" outlineLevel="0" collapsed="false">
      <c r="B17" s="158"/>
      <c r="C17" s="157" t="s">
        <v>145</v>
      </c>
      <c r="D17" s="158"/>
      <c r="E17" s="158"/>
      <c r="F17" s="158"/>
      <c r="G17" s="158"/>
      <c r="H17" s="158"/>
      <c r="I17" s="158"/>
      <c r="J17" s="158"/>
      <c r="K17" s="158"/>
      <c r="L17" s="158"/>
    </row>
    <row r="18" customFormat="false" ht="16.5" hidden="false" customHeight="false" outlineLevel="0" collapsed="false">
      <c r="B18" s="158"/>
      <c r="C18" s="157" t="s">
        <v>146</v>
      </c>
      <c r="D18" s="158"/>
      <c r="E18" s="158"/>
      <c r="F18" s="158"/>
      <c r="G18" s="158"/>
      <c r="H18" s="158"/>
      <c r="I18" s="158"/>
      <c r="J18" s="158"/>
      <c r="K18" s="158"/>
      <c r="L18" s="158"/>
    </row>
    <row r="19" customFormat="false" ht="16.5" hidden="false" customHeight="false" outlineLevel="0" collapsed="false">
      <c r="B19" s="158"/>
      <c r="C19" s="157" t="s">
        <v>147</v>
      </c>
      <c r="D19" s="158"/>
      <c r="E19" s="158"/>
      <c r="F19" s="158"/>
      <c r="G19" s="158"/>
      <c r="H19" s="158"/>
      <c r="I19" s="158"/>
      <c r="J19" s="158"/>
      <c r="K19" s="158"/>
      <c r="L19" s="158"/>
    </row>
    <row r="20" customFormat="false" ht="16.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customFormat="false" ht="16.5" hidden="false" customHeight="false" outlineLevel="0" collapsed="false">
      <c r="B21" s="157" t="s">
        <v>148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</row>
    <row r="22" customFormat="false" ht="16.5" hidden="false" customHeight="false" outlineLevel="0" collapsed="false">
      <c r="C22" s="157" t="s">
        <v>149</v>
      </c>
      <c r="D22" s="158"/>
      <c r="E22" s="158"/>
      <c r="F22" s="158"/>
      <c r="G22" s="158"/>
      <c r="H22" s="158"/>
      <c r="I22" s="158"/>
      <c r="J22" s="158"/>
      <c r="K22" s="158"/>
      <c r="L22" s="158"/>
    </row>
    <row r="23" customFormat="false" ht="16.5" hidden="false" customHeight="false" outlineLevel="0" collapsed="false">
      <c r="B23" s="158"/>
      <c r="C23" s="157" t="s">
        <v>150</v>
      </c>
      <c r="D23" s="158"/>
      <c r="E23" s="158"/>
      <c r="F23" s="158"/>
      <c r="G23" s="158"/>
      <c r="H23" s="158"/>
      <c r="I23" s="158"/>
      <c r="J23" s="158"/>
      <c r="K23" s="158"/>
      <c r="L23" s="158"/>
    </row>
    <row r="24" customFormat="false" ht="16.5" hidden="false" customHeight="false" outlineLevel="0" collapsed="false">
      <c r="B24" s="158"/>
      <c r="C24" s="157" t="s">
        <v>151</v>
      </c>
      <c r="D24" s="158"/>
      <c r="E24" s="158"/>
      <c r="F24" s="158"/>
      <c r="G24" s="158"/>
      <c r="H24" s="158"/>
      <c r="I24" s="158"/>
      <c r="J24" s="158"/>
      <c r="K24" s="158"/>
      <c r="L24" s="158"/>
    </row>
    <row r="25" customFormat="false" ht="16.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</row>
    <row r="26" customFormat="false" ht="16.5" hidden="false" customHeight="false" outlineLevel="0" collapsed="false">
      <c r="B26" s="157" t="s">
        <v>152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</row>
    <row r="27" customFormat="false" ht="16.5" hidden="false" customHeight="false" outlineLevel="0" collapsed="false">
      <c r="B27" s="158"/>
      <c r="C27" s="157" t="s">
        <v>153</v>
      </c>
      <c r="D27" s="158"/>
      <c r="E27" s="158"/>
      <c r="F27" s="158"/>
      <c r="G27" s="158"/>
      <c r="H27" s="158"/>
      <c r="I27" s="158"/>
      <c r="J27" s="158"/>
      <c r="K27" s="158"/>
      <c r="L27" s="158"/>
    </row>
    <row r="28" customFormat="false" ht="16.5" hidden="false" customHeight="false" outlineLevel="0" collapsed="false">
      <c r="A28" s="158"/>
      <c r="B28" s="157" t="s">
        <v>154</v>
      </c>
      <c r="C28" s="158"/>
      <c r="D28" s="158"/>
      <c r="E28" s="158"/>
      <c r="F28" s="158"/>
      <c r="G28" s="158"/>
      <c r="H28" s="158"/>
      <c r="I28" s="158"/>
      <c r="J28" s="158"/>
      <c r="K28" s="158"/>
    </row>
    <row r="29" customFormat="false" ht="16.5" hidden="false" customHeight="false" outlineLevel="0" collapsed="false">
      <c r="A29" s="158"/>
      <c r="B29" s="158"/>
      <c r="C29" s="157" t="s">
        <v>155</v>
      </c>
      <c r="D29" s="158"/>
      <c r="E29" s="158"/>
      <c r="F29" s="158"/>
      <c r="G29" s="158"/>
      <c r="H29" s="158"/>
      <c r="I29" s="158"/>
      <c r="J29" s="158"/>
      <c r="K29" s="158"/>
    </row>
    <row r="30" customFormat="false" ht="16.5" hidden="false" customHeight="false" outlineLevel="0" collapsed="false">
      <c r="A30" s="158"/>
      <c r="B30" s="158"/>
      <c r="C30" s="157" t="s">
        <v>156</v>
      </c>
      <c r="D30" s="158"/>
      <c r="E30" s="158"/>
      <c r="F30" s="158"/>
      <c r="G30" s="158"/>
      <c r="H30" s="158"/>
      <c r="I30" s="158"/>
      <c r="J30" s="158"/>
      <c r="K30" s="158"/>
    </row>
    <row r="31" customFormat="false" ht="16.5" hidden="false" customHeight="false" outlineLevel="0" collapsed="false">
      <c r="A31" s="158"/>
      <c r="B31" s="157" t="s">
        <v>157</v>
      </c>
      <c r="C31" s="158"/>
      <c r="D31" s="158"/>
      <c r="E31" s="158"/>
      <c r="F31" s="158"/>
      <c r="G31" s="158"/>
      <c r="H31" s="158"/>
      <c r="I31" s="158"/>
      <c r="J31" s="158"/>
      <c r="K31" s="158"/>
    </row>
    <row r="32" customFormat="false" ht="16.5" hidden="false" customHeight="false" outlineLevel="0" collapsed="false">
      <c r="A32" s="158"/>
      <c r="C32" s="157" t="s">
        <v>158</v>
      </c>
      <c r="D32" s="158"/>
      <c r="E32" s="158"/>
      <c r="F32" s="158"/>
      <c r="G32" s="158"/>
      <c r="H32" s="158"/>
      <c r="I32" s="158"/>
      <c r="J32" s="158"/>
      <c r="K32" s="158"/>
    </row>
    <row r="33" customFormat="false" ht="16.5" hidden="false" customHeight="false" outlineLevel="0" collapsed="false">
      <c r="B33" s="157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10:32Z</dcterms:created>
  <dc:creator>CXA-450W</dc:creator>
  <dc:description/>
  <dc:language>en-US</dc:language>
  <cp:lastModifiedBy>kk</cp:lastModifiedBy>
  <cp:lastPrinted>2004-03-03T15:11:45Z</cp:lastPrinted>
  <dcterms:modified xsi:type="dcterms:W3CDTF">2004-03-07T06:12:25Z</dcterms:modified>
  <cp:revision>0</cp:revision>
  <dc:subject/>
  <dc:title/>
</cp:coreProperties>
</file>