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表" sheetId="1" state="visible" r:id="rId2"/>
    <sheet name="使い方" sheetId="2" state="visible" r:id="rId3"/>
  </sheets>
  <definedNames>
    <definedName function="false" hidden="false" localSheetId="0" name="_xlnm.Print_Area" vbProcedure="false">計数表!$A$1:$B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6">
  <si>
    <t xml:space="preserve">時　数</t>
  </si>
  <si>
    <t xml:space="preserve">年</t>
  </si>
  <si>
    <t xml:space="preserve">組</t>
  </si>
  <si>
    <t xml:space="preserve">教科名を一文字で入れてください。 「使い方」のページへ</t>
  </si>
  <si>
    <t xml:space="preserve">単位時間以下の補正ができます。</t>
  </si>
  <si>
    <t xml:space="preserve">１学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教科名を入れると，上の学期（０の部分）に入ります。</t>
  </si>
  <si>
    <r>
      <rPr>
        <sz val="11"/>
        <rFont val="Noto Sans"/>
        <family val="2"/>
      </rPr>
      <t xml:space="preserve">（例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=0.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=0.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=0.33 </t>
    </r>
  </si>
  <si>
    <t xml:space="preserve">日</t>
  </si>
  <si>
    <t xml:space="preserve">国</t>
  </si>
  <si>
    <t xml:space="preserve">社</t>
  </si>
  <si>
    <t xml:space="preserve">算</t>
  </si>
  <si>
    <t xml:space="preserve">理</t>
  </si>
  <si>
    <t xml:space="preserve">生</t>
  </si>
  <si>
    <t xml:space="preserve">音</t>
  </si>
  <si>
    <t xml:space="preserve">図</t>
  </si>
  <si>
    <t xml:space="preserve">家</t>
  </si>
  <si>
    <t xml:space="preserve">体</t>
  </si>
  <si>
    <t xml:space="preserve">教科計</t>
  </si>
  <si>
    <t xml:space="preserve">道</t>
  </si>
  <si>
    <t xml:space="preserve">総</t>
  </si>
  <si>
    <t xml:space="preserve">学</t>
  </si>
  <si>
    <t xml:space="preserve">総時数</t>
  </si>
  <si>
    <t xml:space="preserve">児</t>
  </si>
  <si>
    <t xml:space="preserve">ク</t>
  </si>
  <si>
    <t xml:space="preserve">委</t>
  </si>
  <si>
    <t xml:space="preserve">行</t>
  </si>
  <si>
    <t xml:space="preserve">外</t>
  </si>
  <si>
    <t xml:space="preserve">総計</t>
  </si>
  <si>
    <t xml:space="preserve">欠課</t>
  </si>
  <si>
    <t xml:space="preserve">／</t>
  </si>
  <si>
    <t xml:space="preserve">２学期</t>
  </si>
  <si>
    <t xml:space="preserve">３学期</t>
  </si>
  <si>
    <t xml:space="preserve">入力規則</t>
  </si>
  <si>
    <t xml:space="preserve">年間</t>
  </si>
  <si>
    <t xml:space="preserve">国語</t>
  </si>
  <si>
    <t xml:space="preserve">社会</t>
  </si>
  <si>
    <t xml:space="preserve">算数</t>
  </si>
  <si>
    <t xml:space="preserve">理科</t>
  </si>
  <si>
    <t xml:space="preserve"> </t>
  </si>
  <si>
    <t xml:space="preserve">生活</t>
  </si>
  <si>
    <t xml:space="preserve">音楽</t>
  </si>
  <si>
    <t xml:space="preserve">図画工作</t>
  </si>
  <si>
    <t xml:space="preserve">家庭</t>
  </si>
  <si>
    <t xml:space="preserve">体育</t>
  </si>
  <si>
    <t xml:space="preserve">道徳</t>
  </si>
  <si>
    <t xml:space="preserve">総合的な学習</t>
  </si>
  <si>
    <t xml:space="preserve">学級活動</t>
  </si>
  <si>
    <t xml:space="preserve">児童活動</t>
  </si>
  <si>
    <t xml:space="preserve">クラブ活動</t>
  </si>
  <si>
    <t xml:space="preserve">委員会活動</t>
  </si>
  <si>
    <t xml:space="preserve">学校行事</t>
  </si>
  <si>
    <t xml:space="preserve">教科等外の活動</t>
  </si>
  <si>
    <t xml:space="preserve">欠</t>
  </si>
  <si>
    <t xml:space="preserve">  </t>
  </si>
  <si>
    <t xml:space="preserve">「時数計数の使い方」</t>
  </si>
  <si>
    <t xml:space="preserve">黄色の範囲の文字数を計数しています。</t>
  </si>
  <si>
    <t xml:space="preserve">「国」国語</t>
  </si>
  <si>
    <t xml:space="preserve">「音」音楽</t>
  </si>
  <si>
    <t xml:space="preserve">「道」道徳</t>
  </si>
  <si>
    <t xml:space="preserve">「委」委員会</t>
  </si>
  <si>
    <t xml:space="preserve">「社」社会</t>
  </si>
  <si>
    <t xml:space="preserve">「図」図画工作</t>
  </si>
  <si>
    <t xml:space="preserve">「総」総合的な学習</t>
  </si>
  <si>
    <t xml:space="preserve">「行」学校行事</t>
  </si>
  <si>
    <t xml:space="preserve">「算」算数</t>
  </si>
  <si>
    <t xml:space="preserve">「家」家庭</t>
  </si>
  <si>
    <t xml:space="preserve">「学」学級活動</t>
  </si>
  <si>
    <t xml:space="preserve">「外」教科等外の活動</t>
  </si>
  <si>
    <t xml:space="preserve">「理」理科</t>
  </si>
  <si>
    <t xml:space="preserve">「体」体育</t>
  </si>
  <si>
    <t xml:space="preserve">「自」児童会活動</t>
  </si>
  <si>
    <t xml:space="preserve">「欠」欠課</t>
  </si>
  <si>
    <t xml:space="preserve">「生」生活</t>
  </si>
  <si>
    <t xml:space="preserve">「ク」クラブ</t>
  </si>
  <si>
    <t xml:space="preserve">これ以外は計数しません。「家庭訪問」などのメモも書けます。</t>
  </si>
  <si>
    <t xml:space="preserve">「国」は計数し，「国　」は計数しません。余分な空白が入っているからです。</t>
  </si>
  <si>
    <t xml:space="preserve">橙色に文字を入れると，学期分はいります。</t>
  </si>
  <si>
    <r>
      <rPr>
        <sz val="11"/>
        <rFont val="Noto Sans"/>
        <family val="2"/>
      </rPr>
      <t xml:space="preserve">水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科の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数値を入れると，単位時間以下の補正ができます。</t>
    </r>
  </si>
  <si>
    <t xml:space="preserve">一行を一週間にしてますから，データを縦に比べるとことができます。</t>
  </si>
  <si>
    <t xml:space="preserve">週ごとの計数も縦に比べることができます。</t>
  </si>
  <si>
    <t xml:space="preserve">一週間分を別の週にコピーすることができます。</t>
  </si>
  <si>
    <t xml:space="preserve">普通の「貼り付け」では，罫線が変わることがあります。</t>
  </si>
  <si>
    <t xml:space="preserve">「形式を選択して貼り付け」を選び，「値」を選ぶと罫線は変わりません。</t>
  </si>
  <si>
    <t xml:space="preserve">関数「ｃｏｕｎｔｉｆ」を使っています。</t>
  </si>
  <si>
    <t xml:space="preserve">計数する範囲と文字を指定するだけです。</t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=COUNTIF($D$4:$AE$18,"</t>
    </r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"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AE18</t>
    </r>
    <r>
      <rPr>
        <sz val="11"/>
        <rFont val="Noto Sans"/>
        <family val="2"/>
      </rPr>
      <t xml:space="preserve">の範囲内の「国」を計数する。</t>
    </r>
  </si>
  <si>
    <t xml:space="preserve">確認をお願いします。</t>
  </si>
  <si>
    <t xml:space="preserve">計数範囲やデータの入力ミスがあるかもしれません。</t>
  </si>
  <si>
    <t xml:space="preserve">入力規則でリストを指定しています。マウスで入力できます。</t>
  </si>
  <si>
    <t xml:space="preserve">入力規則以外の文字を入れるときは，範囲指定後「データ／入力規則」でクリヤ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66" activeCellId="0" sqref="AY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2" min="3" style="0" width="3.12"/>
    <col collapsed="false" customWidth="true" hidden="false" outlineLevel="0" max="33" min="33" style="0" width="2.49"/>
    <col collapsed="false" customWidth="true" hidden="false" outlineLevel="0" max="42" min="34" style="0" width="3.99"/>
    <col collapsed="false" customWidth="true" hidden="false" outlineLevel="0" max="43" min="43" style="0" width="5.75"/>
    <col collapsed="false" customWidth="true" hidden="false" outlineLevel="0" max="46" min="44" style="0" width="3.99"/>
    <col collapsed="false" customWidth="true" hidden="false" outlineLevel="0" max="47" min="47" style="0" width="6.25"/>
    <col collapsed="false" customWidth="true" hidden="false" outlineLevel="0" max="48" min="48" style="0" width="4.86"/>
    <col collapsed="false" customWidth="true" hidden="false" outlineLevel="0" max="50" min="49" style="0" width="3.99"/>
    <col collapsed="false" customWidth="true" hidden="false" outlineLevel="0" max="51" min="51" style="0" width="5.25"/>
    <col collapsed="false" customWidth="true" hidden="false" outlineLevel="0" max="52" min="52" style="0" width="4.25"/>
    <col collapsed="false" customWidth="true" hidden="false" outlineLevel="0" max="53" min="53" style="0" width="6.37"/>
    <col collapsed="false" customWidth="true" hidden="false" outlineLevel="0" max="54" min="54" style="0" width="5.1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 t="n">
        <v>6</v>
      </c>
      <c r="AC1" s="2" t="s">
        <v>1</v>
      </c>
      <c r="AD1" s="1" t="n">
        <v>1</v>
      </c>
      <c r="AE1" s="2" t="s">
        <v>2</v>
      </c>
      <c r="AF1" s="1"/>
      <c r="AH1" s="4"/>
      <c r="AI1" s="5" t="s">
        <v>3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/>
      <c r="AW1" s="5" t="s">
        <v>4</v>
      </c>
      <c r="AX1" s="5"/>
      <c r="AY1" s="6"/>
      <c r="BA1" s="1"/>
    </row>
    <row r="2" customFormat="false" ht="13.5" hidden="false" customHeight="false" outlineLevel="0" collapsed="false">
      <c r="A2" s="8" t="s">
        <v>5</v>
      </c>
      <c r="B2" s="9"/>
      <c r="C2" s="10"/>
      <c r="D2" s="9"/>
      <c r="E2" s="11" t="s">
        <v>6</v>
      </c>
      <c r="F2" s="9"/>
      <c r="G2" s="9"/>
      <c r="H2" s="9"/>
      <c r="I2" s="10"/>
      <c r="J2" s="9"/>
      <c r="K2" s="11" t="s">
        <v>7</v>
      </c>
      <c r="L2" s="9"/>
      <c r="M2" s="9"/>
      <c r="N2" s="12"/>
      <c r="O2" s="9"/>
      <c r="P2" s="9"/>
      <c r="Q2" s="11" t="s">
        <v>8</v>
      </c>
      <c r="R2" s="9"/>
      <c r="S2" s="9"/>
      <c r="T2" s="9"/>
      <c r="U2" s="10"/>
      <c r="V2" s="9"/>
      <c r="W2" s="11" t="s">
        <v>9</v>
      </c>
      <c r="X2" s="9"/>
      <c r="Y2" s="9"/>
      <c r="Z2" s="12"/>
      <c r="AA2" s="9"/>
      <c r="AB2" s="9"/>
      <c r="AC2" s="11" t="s">
        <v>10</v>
      </c>
      <c r="AD2" s="9"/>
      <c r="AE2" s="9"/>
      <c r="AF2" s="12"/>
      <c r="AH2" s="13"/>
      <c r="AI2" s="2" t="s">
        <v>11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" t="s">
        <v>12</v>
      </c>
      <c r="AZ2" s="6"/>
      <c r="BA2" s="1"/>
    </row>
    <row r="3" customFormat="false" ht="13.5" hidden="false" customHeight="false" outlineLevel="0" collapsed="false">
      <c r="A3" s="14" t="s">
        <v>6</v>
      </c>
      <c r="B3" s="15" t="s">
        <v>13</v>
      </c>
      <c r="C3" s="16" t="n">
        <v>1</v>
      </c>
      <c r="D3" s="17" t="n">
        <v>2</v>
      </c>
      <c r="E3" s="17" t="n">
        <v>3</v>
      </c>
      <c r="F3" s="17" t="n">
        <v>4</v>
      </c>
      <c r="G3" s="18" t="n">
        <v>5</v>
      </c>
      <c r="H3" s="18" t="n">
        <v>6</v>
      </c>
      <c r="I3" s="16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9" t="n">
        <v>6</v>
      </c>
      <c r="O3" s="20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8" t="n">
        <v>6</v>
      </c>
      <c r="U3" s="16" t="n">
        <v>1</v>
      </c>
      <c r="V3" s="17" t="n">
        <v>2</v>
      </c>
      <c r="W3" s="17" t="n">
        <v>3</v>
      </c>
      <c r="X3" s="17" t="n">
        <v>4</v>
      </c>
      <c r="Y3" s="18" t="n">
        <v>5</v>
      </c>
      <c r="Z3" s="19" t="n">
        <v>6</v>
      </c>
      <c r="AA3" s="20" t="n">
        <v>1</v>
      </c>
      <c r="AB3" s="17" t="n">
        <v>2</v>
      </c>
      <c r="AC3" s="17" t="n">
        <v>3</v>
      </c>
      <c r="AD3" s="17" t="n">
        <v>4</v>
      </c>
      <c r="AE3" s="17" t="n">
        <v>5</v>
      </c>
      <c r="AF3" s="19" t="n">
        <v>6</v>
      </c>
      <c r="AH3" s="21" t="s">
        <v>14</v>
      </c>
      <c r="AI3" s="22" t="s">
        <v>15</v>
      </c>
      <c r="AJ3" s="22" t="s">
        <v>16</v>
      </c>
      <c r="AK3" s="22" t="s">
        <v>17</v>
      </c>
      <c r="AL3" s="22" t="s">
        <v>18</v>
      </c>
      <c r="AM3" s="22" t="s">
        <v>19</v>
      </c>
      <c r="AN3" s="22" t="s">
        <v>20</v>
      </c>
      <c r="AO3" s="22" t="s">
        <v>21</v>
      </c>
      <c r="AP3" s="22" t="s">
        <v>22</v>
      </c>
      <c r="AQ3" s="23" t="s">
        <v>23</v>
      </c>
      <c r="AR3" s="21" t="s">
        <v>24</v>
      </c>
      <c r="AS3" s="22" t="s">
        <v>25</v>
      </c>
      <c r="AT3" s="23" t="s">
        <v>26</v>
      </c>
      <c r="AU3" s="24" t="s">
        <v>27</v>
      </c>
      <c r="AV3" s="23" t="s">
        <v>28</v>
      </c>
      <c r="AW3" s="22" t="s">
        <v>29</v>
      </c>
      <c r="AX3" s="22" t="s">
        <v>30</v>
      </c>
      <c r="AY3" s="22" t="s">
        <v>31</v>
      </c>
      <c r="AZ3" s="24" t="s">
        <v>32</v>
      </c>
      <c r="BA3" s="25" t="s">
        <v>33</v>
      </c>
      <c r="BB3" s="25" t="s">
        <v>34</v>
      </c>
    </row>
    <row r="4" customFormat="false" ht="13.5" hidden="false" customHeight="false" outlineLevel="0" collapsed="false">
      <c r="A4" s="26"/>
      <c r="B4" s="27"/>
      <c r="C4" s="28" t="str">
        <f aca="false">C$21</f>
        <v>学</v>
      </c>
      <c r="D4" s="29" t="str">
        <f aca="false">D$21</f>
        <v>図</v>
      </c>
      <c r="E4" s="29" t="str">
        <f aca="false">E$21</f>
        <v>算</v>
      </c>
      <c r="F4" s="29" t="str">
        <f aca="false">F$21</f>
        <v>社</v>
      </c>
      <c r="G4" s="30" t="str">
        <f aca="false">G$21</f>
        <v>国</v>
      </c>
      <c r="H4" s="30" t="str">
        <f aca="false">H$21</f>
        <v>／</v>
      </c>
      <c r="I4" s="28" t="str">
        <f aca="false">I$21</f>
        <v>総</v>
      </c>
      <c r="J4" s="29" t="str">
        <f aca="false">J$21</f>
        <v>社</v>
      </c>
      <c r="K4" s="29" t="str">
        <f aca="false">K$21</f>
        <v>国</v>
      </c>
      <c r="L4" s="29" t="str">
        <f aca="false">L$21</f>
        <v>算</v>
      </c>
      <c r="M4" s="29" t="str">
        <f aca="false">M$21</f>
        <v>音</v>
      </c>
      <c r="N4" s="31" t="str">
        <f aca="false">N$21</f>
        <v>国</v>
      </c>
      <c r="O4" s="32" t="str">
        <f aca="false">O$21</f>
        <v>家</v>
      </c>
      <c r="P4" s="29" t="str">
        <f aca="false">P$21</f>
        <v>家</v>
      </c>
      <c r="Q4" s="29" t="str">
        <f aca="false">Q$21</f>
        <v>理</v>
      </c>
      <c r="R4" s="29" t="str">
        <f aca="false">R$21</f>
        <v>算</v>
      </c>
      <c r="S4" s="29" t="str">
        <f aca="false">S$21</f>
        <v>道</v>
      </c>
      <c r="T4" s="30" t="str">
        <f aca="false">T$21</f>
        <v>体</v>
      </c>
      <c r="U4" s="28" t="str">
        <f aca="false">U$21</f>
        <v>理</v>
      </c>
      <c r="V4" s="29" t="str">
        <f aca="false">V$21</f>
        <v>理</v>
      </c>
      <c r="W4" s="29" t="str">
        <f aca="false">W$21</f>
        <v>算</v>
      </c>
      <c r="X4" s="29" t="str">
        <f aca="false">X$21</f>
        <v>国</v>
      </c>
      <c r="Y4" s="30" t="str">
        <f aca="false">Y$21</f>
        <v>ク</v>
      </c>
      <c r="Z4" s="31" t="str">
        <f aca="false">Z$21</f>
        <v>／</v>
      </c>
      <c r="AA4" s="32" t="str">
        <f aca="false">AA$21</f>
        <v>社</v>
      </c>
      <c r="AB4" s="29" t="str">
        <f aca="false">AB$21</f>
        <v>社</v>
      </c>
      <c r="AC4" s="29" t="str">
        <f aca="false">AC$21</f>
        <v>総</v>
      </c>
      <c r="AD4" s="29" t="str">
        <f aca="false">AD$21</f>
        <v>国</v>
      </c>
      <c r="AE4" s="29" t="str">
        <f aca="false">AE$21</f>
        <v>総</v>
      </c>
      <c r="AF4" s="31" t="str">
        <f aca="false">AF$21</f>
        <v>体</v>
      </c>
      <c r="AH4" s="33" t="n">
        <f aca="false">COUNTIF($C4:$AF4,"国")</f>
        <v>5</v>
      </c>
      <c r="AI4" s="34" t="n">
        <f aca="false">COUNTIF($C4:$AF4,"社")</f>
        <v>4</v>
      </c>
      <c r="AJ4" s="34" t="n">
        <f aca="false">COUNTIF($C4:$AF4,"算")</f>
        <v>4</v>
      </c>
      <c r="AK4" s="34" t="n">
        <f aca="false">COUNTIF($C4:$AF4,"理")</f>
        <v>3</v>
      </c>
      <c r="AL4" s="34" t="n">
        <f aca="false">COUNTIF($C4:$AF4,"生")</f>
        <v>0</v>
      </c>
      <c r="AM4" s="34" t="n">
        <f aca="false">COUNTIF($C4:$AF4,"音")</f>
        <v>1</v>
      </c>
      <c r="AN4" s="34" t="n">
        <f aca="false">COUNTIF($C4:$AF4,"図")</f>
        <v>1</v>
      </c>
      <c r="AO4" s="34" t="n">
        <f aca="false">COUNTIF($C4:$AF4,"家")</f>
        <v>2</v>
      </c>
      <c r="AP4" s="34" t="n">
        <f aca="false">COUNTIF($C4:$AF4,"体")</f>
        <v>2</v>
      </c>
      <c r="AQ4" s="15" t="n">
        <f aca="false">SUM(AH4:AP4)</f>
        <v>22</v>
      </c>
      <c r="AR4" s="33" t="n">
        <f aca="false">COUNTIF($C4:$AF4,"道")</f>
        <v>1</v>
      </c>
      <c r="AS4" s="34" t="n">
        <f aca="false">COUNTIF($C4:$AF4,"総")</f>
        <v>3</v>
      </c>
      <c r="AT4" s="35" t="n">
        <f aca="false">COUNTIF($C4:$AF4,"学")</f>
        <v>1</v>
      </c>
      <c r="AU4" s="36" t="n">
        <f aca="false">SUM(AQ4:AT4)</f>
        <v>27</v>
      </c>
      <c r="AV4" s="34" t="n">
        <f aca="false">COUNTIF($C4:$AF4,"児")</f>
        <v>0</v>
      </c>
      <c r="AW4" s="34" t="n">
        <f aca="false">COUNTIF($C4:$AF4,"ク")</f>
        <v>1</v>
      </c>
      <c r="AX4" s="34" t="n">
        <f aca="false">COUNTIF($C4:$AF4,"委")</f>
        <v>0</v>
      </c>
      <c r="AY4" s="34" t="n">
        <f aca="false">COUNTIF($C4:$AF4,"行")</f>
        <v>0</v>
      </c>
      <c r="AZ4" s="37" t="n">
        <f aca="false">COUNTIF($C4:$AF4,"外")</f>
        <v>0</v>
      </c>
      <c r="BA4" s="38" t="n">
        <f aca="false">SUM(AU4:AZ4)</f>
        <v>28</v>
      </c>
      <c r="BB4" s="39" t="n">
        <f aca="false">COUNTIF($B4:$AE4,"欠")</f>
        <v>0</v>
      </c>
    </row>
    <row r="5" customFormat="false" ht="13.5" hidden="false" customHeight="false" outlineLevel="0" collapsed="false">
      <c r="A5" s="26" t="n">
        <v>4</v>
      </c>
      <c r="B5" s="27"/>
      <c r="C5" s="28" t="str">
        <f aca="false">C$21</f>
        <v>学</v>
      </c>
      <c r="D5" s="29" t="str">
        <f aca="false">D$21</f>
        <v>図</v>
      </c>
      <c r="E5" s="29" t="str">
        <f aca="false">E$21</f>
        <v>算</v>
      </c>
      <c r="F5" s="29" t="str">
        <f aca="false">F$21</f>
        <v>社</v>
      </c>
      <c r="G5" s="30" t="str">
        <f aca="false">G$21</f>
        <v>国</v>
      </c>
      <c r="H5" s="30" t="str">
        <f aca="false">H$21</f>
        <v>／</v>
      </c>
      <c r="I5" s="28" t="str">
        <f aca="false">I$21</f>
        <v>総</v>
      </c>
      <c r="J5" s="29" t="str">
        <f aca="false">J$21</f>
        <v>社</v>
      </c>
      <c r="K5" s="29" t="str">
        <f aca="false">K$21</f>
        <v>国</v>
      </c>
      <c r="L5" s="29" t="str">
        <f aca="false">L$21</f>
        <v>算</v>
      </c>
      <c r="M5" s="29" t="str">
        <f aca="false">M$21</f>
        <v>音</v>
      </c>
      <c r="N5" s="31" t="str">
        <f aca="false">N$21</f>
        <v>国</v>
      </c>
      <c r="O5" s="32" t="str">
        <f aca="false">O$21</f>
        <v>家</v>
      </c>
      <c r="P5" s="29" t="str">
        <f aca="false">P$21</f>
        <v>家</v>
      </c>
      <c r="Q5" s="29" t="str">
        <f aca="false">Q$21</f>
        <v>理</v>
      </c>
      <c r="R5" s="29" t="str">
        <f aca="false">R$21</f>
        <v>算</v>
      </c>
      <c r="S5" s="29" t="str">
        <f aca="false">S$21</f>
        <v>道</v>
      </c>
      <c r="T5" s="30" t="str">
        <f aca="false">T$21</f>
        <v>体</v>
      </c>
      <c r="U5" s="28" t="str">
        <f aca="false">U$21</f>
        <v>理</v>
      </c>
      <c r="V5" s="29" t="str">
        <f aca="false">V$21</f>
        <v>理</v>
      </c>
      <c r="W5" s="29" t="str">
        <f aca="false">W$21</f>
        <v>算</v>
      </c>
      <c r="X5" s="29" t="str">
        <f aca="false">X$21</f>
        <v>国</v>
      </c>
      <c r="Y5" s="30" t="str">
        <f aca="false">Y$21</f>
        <v>ク</v>
      </c>
      <c r="Z5" s="31" t="str">
        <f aca="false">Z$21</f>
        <v>／</v>
      </c>
      <c r="AA5" s="32" t="str">
        <f aca="false">AA$21</f>
        <v>社</v>
      </c>
      <c r="AB5" s="29" t="str">
        <f aca="false">AB$21</f>
        <v>社</v>
      </c>
      <c r="AC5" s="29" t="str">
        <f aca="false">AC$21</f>
        <v>総</v>
      </c>
      <c r="AD5" s="29" t="str">
        <f aca="false">AD$21</f>
        <v>国</v>
      </c>
      <c r="AE5" s="29" t="str">
        <f aca="false">AE$21</f>
        <v>総</v>
      </c>
      <c r="AF5" s="31" t="str">
        <f aca="false">AF$21</f>
        <v>体</v>
      </c>
      <c r="AH5" s="40" t="n">
        <f aca="false">COUNTIF($C5:$AF5,"国")</f>
        <v>5</v>
      </c>
      <c r="AI5" s="41" t="n">
        <f aca="false">COUNTIF($C5:$AF5,"社")</f>
        <v>4</v>
      </c>
      <c r="AJ5" s="41" t="n">
        <f aca="false">COUNTIF($C5:$AF5,"算")</f>
        <v>4</v>
      </c>
      <c r="AK5" s="41" t="n">
        <f aca="false">COUNTIF($C5:$AF5,"理")</f>
        <v>3</v>
      </c>
      <c r="AL5" s="41" t="n">
        <f aca="false">COUNTIF($C5:$AF5,"生")</f>
        <v>0</v>
      </c>
      <c r="AM5" s="41" t="n">
        <f aca="false">COUNTIF($C5:$AF5,"音")</f>
        <v>1</v>
      </c>
      <c r="AN5" s="41" t="n">
        <f aca="false">COUNTIF($C5:$AF5,"図")</f>
        <v>1</v>
      </c>
      <c r="AO5" s="41" t="n">
        <f aca="false">COUNTIF($C5:$AF5,"家")</f>
        <v>2</v>
      </c>
      <c r="AP5" s="41" t="n">
        <f aca="false">COUNTIF($C5:$AF5,"体")</f>
        <v>2</v>
      </c>
      <c r="AQ5" s="27" t="n">
        <f aca="false">SUM(AH5:AP5)</f>
        <v>22</v>
      </c>
      <c r="AR5" s="40" t="n">
        <f aca="false">COUNTIF($C5:$AF5,"道")</f>
        <v>1</v>
      </c>
      <c r="AS5" s="41" t="n">
        <f aca="false">COUNTIF($C5:$AF5,"総")</f>
        <v>3</v>
      </c>
      <c r="AT5" s="42" t="n">
        <f aca="false">COUNTIF($C5:$AF5,"学")</f>
        <v>1</v>
      </c>
      <c r="AU5" s="43" t="n">
        <f aca="false">SUM(AQ5:AT5)</f>
        <v>27</v>
      </c>
      <c r="AV5" s="42" t="n">
        <f aca="false">COUNTIF($C5:$AF5,"児")</f>
        <v>0</v>
      </c>
      <c r="AW5" s="41" t="n">
        <f aca="false">COUNTIF($C5:$AF5,"ク")</f>
        <v>1</v>
      </c>
      <c r="AX5" s="41" t="n">
        <f aca="false">COUNTIF($C5:$AF5,"委")</f>
        <v>0</v>
      </c>
      <c r="AY5" s="41" t="n">
        <f aca="false">COUNTIF($C5:$AF5,"行")</f>
        <v>0</v>
      </c>
      <c r="AZ5" s="43" t="n">
        <f aca="false">COUNTIF($C5:$AF5,"外")</f>
        <v>0</v>
      </c>
      <c r="BA5" s="38" t="n">
        <f aca="false">SUM(AU5:AZ5)</f>
        <v>28</v>
      </c>
      <c r="BB5" s="39" t="n">
        <f aca="false">COUNTIF($B5:$AE5,"欠")</f>
        <v>0</v>
      </c>
    </row>
    <row r="6" customFormat="false" ht="13.5" hidden="false" customHeight="false" outlineLevel="0" collapsed="false">
      <c r="A6" s="26"/>
      <c r="B6" s="27"/>
      <c r="C6" s="28" t="str">
        <f aca="false">C$21</f>
        <v>学</v>
      </c>
      <c r="D6" s="29" t="str">
        <f aca="false">D$21</f>
        <v>図</v>
      </c>
      <c r="E6" s="29" t="str">
        <f aca="false">E$21</f>
        <v>算</v>
      </c>
      <c r="F6" s="29" t="str">
        <f aca="false">F$21</f>
        <v>社</v>
      </c>
      <c r="G6" s="30" t="str">
        <f aca="false">G$21</f>
        <v>国</v>
      </c>
      <c r="H6" s="30" t="str">
        <f aca="false">H$21</f>
        <v>／</v>
      </c>
      <c r="I6" s="28" t="str">
        <f aca="false">I$21</f>
        <v>総</v>
      </c>
      <c r="J6" s="29" t="str">
        <f aca="false">J$21</f>
        <v>社</v>
      </c>
      <c r="K6" s="29" t="str">
        <f aca="false">K$21</f>
        <v>国</v>
      </c>
      <c r="L6" s="29" t="str">
        <f aca="false">L$21</f>
        <v>算</v>
      </c>
      <c r="M6" s="29" t="str">
        <f aca="false">M$21</f>
        <v>音</v>
      </c>
      <c r="N6" s="31" t="str">
        <f aca="false">N$21</f>
        <v>国</v>
      </c>
      <c r="O6" s="32" t="str">
        <f aca="false">O$21</f>
        <v>家</v>
      </c>
      <c r="P6" s="29" t="str">
        <f aca="false">P$21</f>
        <v>家</v>
      </c>
      <c r="Q6" s="29" t="str">
        <f aca="false">Q$21</f>
        <v>理</v>
      </c>
      <c r="R6" s="29" t="str">
        <f aca="false">R$21</f>
        <v>算</v>
      </c>
      <c r="S6" s="29" t="str">
        <f aca="false">S$21</f>
        <v>道</v>
      </c>
      <c r="T6" s="30" t="str">
        <f aca="false">T$21</f>
        <v>体</v>
      </c>
      <c r="U6" s="28" t="str">
        <f aca="false">U$21</f>
        <v>理</v>
      </c>
      <c r="V6" s="29" t="str">
        <f aca="false">V$21</f>
        <v>理</v>
      </c>
      <c r="W6" s="29" t="str">
        <f aca="false">W$21</f>
        <v>算</v>
      </c>
      <c r="X6" s="29" t="str">
        <f aca="false">X$21</f>
        <v>国</v>
      </c>
      <c r="Y6" s="30" t="str">
        <f aca="false">Y$21</f>
        <v>ク</v>
      </c>
      <c r="Z6" s="31" t="str">
        <f aca="false">Z$21</f>
        <v>／</v>
      </c>
      <c r="AA6" s="32" t="str">
        <f aca="false">AA$21</f>
        <v>社</v>
      </c>
      <c r="AB6" s="29" t="str">
        <f aca="false">AB$21</f>
        <v>社</v>
      </c>
      <c r="AC6" s="29" t="str">
        <f aca="false">AC$21</f>
        <v>総</v>
      </c>
      <c r="AD6" s="29" t="str">
        <f aca="false">AD$21</f>
        <v>国</v>
      </c>
      <c r="AE6" s="29" t="str">
        <f aca="false">AE$21</f>
        <v>総</v>
      </c>
      <c r="AF6" s="31" t="str">
        <f aca="false">AF$21</f>
        <v>体</v>
      </c>
      <c r="AH6" s="40" t="n">
        <f aca="false">COUNTIF($C6:$AF6,"国")</f>
        <v>5</v>
      </c>
      <c r="AI6" s="41" t="n">
        <f aca="false">COUNTIF($C6:$AF6,"社")</f>
        <v>4</v>
      </c>
      <c r="AJ6" s="41" t="n">
        <f aca="false">COUNTIF($C6:$AF6,"算")</f>
        <v>4</v>
      </c>
      <c r="AK6" s="41" t="n">
        <f aca="false">COUNTIF($C6:$AF6,"理")</f>
        <v>3</v>
      </c>
      <c r="AL6" s="41" t="n">
        <f aca="false">COUNTIF($C6:$AF6,"生")</f>
        <v>0</v>
      </c>
      <c r="AM6" s="41" t="n">
        <f aca="false">COUNTIF($C6:$AF6,"音")</f>
        <v>1</v>
      </c>
      <c r="AN6" s="41" t="n">
        <f aca="false">COUNTIF($C6:$AF6,"図")</f>
        <v>1</v>
      </c>
      <c r="AO6" s="41" t="n">
        <f aca="false">COUNTIF($C6:$AF6,"家")</f>
        <v>2</v>
      </c>
      <c r="AP6" s="41" t="n">
        <f aca="false">COUNTIF($C6:$AF6,"体")</f>
        <v>2</v>
      </c>
      <c r="AQ6" s="27" t="n">
        <f aca="false">SUM(AH6:AP6)</f>
        <v>22</v>
      </c>
      <c r="AR6" s="40" t="n">
        <f aca="false">COUNTIF($C6:$AF6,"道")</f>
        <v>1</v>
      </c>
      <c r="AS6" s="41" t="n">
        <f aca="false">COUNTIF($C6:$AF6,"総")</f>
        <v>3</v>
      </c>
      <c r="AT6" s="42" t="n">
        <f aca="false">COUNTIF($C6:$AF6,"学")</f>
        <v>1</v>
      </c>
      <c r="AU6" s="43" t="n">
        <f aca="false">SUM(AQ6:AT6)</f>
        <v>27</v>
      </c>
      <c r="AV6" s="42" t="n">
        <f aca="false">COUNTIF($C6:$AF6,"児")</f>
        <v>0</v>
      </c>
      <c r="AW6" s="41" t="n">
        <f aca="false">COUNTIF($C6:$AF6,"ク")</f>
        <v>1</v>
      </c>
      <c r="AX6" s="41" t="n">
        <f aca="false">COUNTIF($C6:$AF6,"委")</f>
        <v>0</v>
      </c>
      <c r="AY6" s="41" t="n">
        <f aca="false">COUNTIF($C6:$AF6,"行")</f>
        <v>0</v>
      </c>
      <c r="AZ6" s="43" t="n">
        <f aca="false">COUNTIF($C6:$AF6,"外")</f>
        <v>0</v>
      </c>
      <c r="BA6" s="38" t="n">
        <f aca="false">SUM(AU6:AZ6)</f>
        <v>28</v>
      </c>
      <c r="BB6" s="39" t="n">
        <f aca="false">COUNTIF($B6:$AE6,"欠")</f>
        <v>0</v>
      </c>
    </row>
    <row r="7" customFormat="false" ht="13.5" hidden="false" customHeight="false" outlineLevel="0" collapsed="false">
      <c r="A7" s="26"/>
      <c r="B7" s="27"/>
      <c r="C7" s="44" t="str">
        <f aca="false">C$21</f>
        <v>学</v>
      </c>
      <c r="D7" s="45" t="str">
        <f aca="false">D$21</f>
        <v>図</v>
      </c>
      <c r="E7" s="45" t="str">
        <f aca="false">E$21</f>
        <v>算</v>
      </c>
      <c r="F7" s="45" t="str">
        <f aca="false">F$21</f>
        <v>社</v>
      </c>
      <c r="G7" s="46" t="str">
        <f aca="false">G$21</f>
        <v>国</v>
      </c>
      <c r="H7" s="46" t="str">
        <f aca="false">H$21</f>
        <v>／</v>
      </c>
      <c r="I7" s="44" t="str">
        <f aca="false">I$21</f>
        <v>総</v>
      </c>
      <c r="J7" s="45" t="str">
        <f aca="false">J$21</f>
        <v>社</v>
      </c>
      <c r="K7" s="45" t="str">
        <f aca="false">K$21</f>
        <v>国</v>
      </c>
      <c r="L7" s="45" t="str">
        <f aca="false">L$21</f>
        <v>算</v>
      </c>
      <c r="M7" s="45" t="str">
        <f aca="false">M$21</f>
        <v>音</v>
      </c>
      <c r="N7" s="47" t="str">
        <f aca="false">N$21</f>
        <v>国</v>
      </c>
      <c r="O7" s="48" t="str">
        <f aca="false">O$21</f>
        <v>家</v>
      </c>
      <c r="P7" s="45" t="str">
        <f aca="false">P$21</f>
        <v>家</v>
      </c>
      <c r="Q7" s="45" t="str">
        <f aca="false">Q$21</f>
        <v>理</v>
      </c>
      <c r="R7" s="45" t="str">
        <f aca="false">R$21</f>
        <v>算</v>
      </c>
      <c r="S7" s="45" t="str">
        <f aca="false">S$21</f>
        <v>道</v>
      </c>
      <c r="T7" s="46" t="str">
        <f aca="false">T$21</f>
        <v>体</v>
      </c>
      <c r="U7" s="44" t="str">
        <f aca="false">U$21</f>
        <v>理</v>
      </c>
      <c r="V7" s="45" t="str">
        <f aca="false">V$21</f>
        <v>理</v>
      </c>
      <c r="W7" s="45" t="str">
        <f aca="false">W$21</f>
        <v>算</v>
      </c>
      <c r="X7" s="45" t="str">
        <f aca="false">X$21</f>
        <v>国</v>
      </c>
      <c r="Y7" s="46" t="str">
        <f aca="false">Y$21</f>
        <v>ク</v>
      </c>
      <c r="Z7" s="49" t="str">
        <f aca="false">Z$21</f>
        <v>／</v>
      </c>
      <c r="AA7" s="48" t="str">
        <f aca="false">AA$21</f>
        <v>社</v>
      </c>
      <c r="AB7" s="45" t="str">
        <f aca="false">AB$21</f>
        <v>社</v>
      </c>
      <c r="AC7" s="45" t="str">
        <f aca="false">AC$21</f>
        <v>総</v>
      </c>
      <c r="AD7" s="45" t="str">
        <f aca="false">AD$21</f>
        <v>国</v>
      </c>
      <c r="AE7" s="45" t="str">
        <f aca="false">AE$21</f>
        <v>総</v>
      </c>
      <c r="AF7" s="49" t="str">
        <f aca="false">AF$21</f>
        <v>体</v>
      </c>
      <c r="AH7" s="40" t="n">
        <f aca="false">COUNTIF($C7:$AF7,"国")</f>
        <v>5</v>
      </c>
      <c r="AI7" s="41" t="n">
        <f aca="false">COUNTIF($C7:$AF7,"社")</f>
        <v>4</v>
      </c>
      <c r="AJ7" s="41" t="n">
        <f aca="false">COUNTIF($C7:$AF7,"算")</f>
        <v>4</v>
      </c>
      <c r="AK7" s="41" t="n">
        <f aca="false">COUNTIF($C7:$AF7,"理")</f>
        <v>3</v>
      </c>
      <c r="AL7" s="41" t="n">
        <f aca="false">COUNTIF($C7:$AF7,"生")</f>
        <v>0</v>
      </c>
      <c r="AM7" s="41" t="n">
        <f aca="false">COUNTIF($C7:$AF7,"音")</f>
        <v>1</v>
      </c>
      <c r="AN7" s="41" t="n">
        <f aca="false">COUNTIF($C7:$AF7,"図")</f>
        <v>1</v>
      </c>
      <c r="AO7" s="41" t="n">
        <f aca="false">COUNTIF($C7:$AF7,"家")</f>
        <v>2</v>
      </c>
      <c r="AP7" s="41" t="n">
        <f aca="false">COUNTIF($C7:$AF7,"体")</f>
        <v>2</v>
      </c>
      <c r="AQ7" s="27" t="n">
        <f aca="false">SUM(AH7:AP7)</f>
        <v>22</v>
      </c>
      <c r="AR7" s="40" t="n">
        <f aca="false">COUNTIF($C7:$AF7,"道")</f>
        <v>1</v>
      </c>
      <c r="AS7" s="41" t="n">
        <f aca="false">COUNTIF($C7:$AF7,"総")</f>
        <v>3</v>
      </c>
      <c r="AT7" s="42" t="n">
        <f aca="false">COUNTIF($C7:$AF7,"学")</f>
        <v>1</v>
      </c>
      <c r="AU7" s="43" t="n">
        <f aca="false">SUM(AQ7:AT7)</f>
        <v>27</v>
      </c>
      <c r="AV7" s="42" t="n">
        <f aca="false">COUNTIF($C7:$AF7,"児")</f>
        <v>0</v>
      </c>
      <c r="AW7" s="41" t="n">
        <f aca="false">COUNTIF($C7:$AF7,"ク")</f>
        <v>1</v>
      </c>
      <c r="AX7" s="41" t="n">
        <f aca="false">COUNTIF($C7:$AF7,"委")</f>
        <v>0</v>
      </c>
      <c r="AY7" s="41" t="n">
        <f aca="false">COUNTIF($C7:$AF7,"行")</f>
        <v>0</v>
      </c>
      <c r="AZ7" s="43" t="n">
        <f aca="false">COUNTIF($C7:$AF7,"外")</f>
        <v>0</v>
      </c>
      <c r="BA7" s="38" t="n">
        <f aca="false">SUM(AU7:AZ7)</f>
        <v>28</v>
      </c>
      <c r="BB7" s="39" t="n">
        <f aca="false">COUNTIF($B7:$AE7,"欠")</f>
        <v>0</v>
      </c>
    </row>
    <row r="8" customFormat="false" ht="13.5" hidden="false" customHeight="false" outlineLevel="0" collapsed="false">
      <c r="A8" s="26"/>
      <c r="B8" s="27"/>
      <c r="C8" s="50" t="str">
        <f aca="false">C$21</f>
        <v>学</v>
      </c>
      <c r="D8" s="51" t="str">
        <f aca="false">D$21</f>
        <v>図</v>
      </c>
      <c r="E8" s="51" t="str">
        <f aca="false">E$21</f>
        <v>算</v>
      </c>
      <c r="F8" s="51" t="str">
        <f aca="false">F$21</f>
        <v>社</v>
      </c>
      <c r="G8" s="52" t="str">
        <f aca="false">G$21</f>
        <v>国</v>
      </c>
      <c r="H8" s="52" t="str">
        <f aca="false">H$21</f>
        <v>／</v>
      </c>
      <c r="I8" s="50" t="str">
        <f aca="false">I$21</f>
        <v>総</v>
      </c>
      <c r="J8" s="51" t="str">
        <f aca="false">J$21</f>
        <v>社</v>
      </c>
      <c r="K8" s="51" t="str">
        <f aca="false">K$21</f>
        <v>国</v>
      </c>
      <c r="L8" s="51" t="str">
        <f aca="false">L$21</f>
        <v>算</v>
      </c>
      <c r="M8" s="51" t="str">
        <f aca="false">M$21</f>
        <v>音</v>
      </c>
      <c r="N8" s="53" t="str">
        <f aca="false">N$21</f>
        <v>国</v>
      </c>
      <c r="O8" s="54" t="str">
        <f aca="false">O$21</f>
        <v>家</v>
      </c>
      <c r="P8" s="51" t="str">
        <f aca="false">P$21</f>
        <v>家</v>
      </c>
      <c r="Q8" s="51" t="str">
        <f aca="false">Q$21</f>
        <v>理</v>
      </c>
      <c r="R8" s="51" t="str">
        <f aca="false">R$21</f>
        <v>算</v>
      </c>
      <c r="S8" s="51" t="str">
        <f aca="false">S$21</f>
        <v>道</v>
      </c>
      <c r="T8" s="52" t="str">
        <f aca="false">T$21</f>
        <v>体</v>
      </c>
      <c r="U8" s="50" t="str">
        <f aca="false">U$21</f>
        <v>理</v>
      </c>
      <c r="V8" s="51" t="str">
        <f aca="false">V$21</f>
        <v>理</v>
      </c>
      <c r="W8" s="51" t="str">
        <f aca="false">W$21</f>
        <v>算</v>
      </c>
      <c r="X8" s="51" t="str">
        <f aca="false">X$21</f>
        <v>国</v>
      </c>
      <c r="Y8" s="52" t="str">
        <f aca="false">Y$21</f>
        <v>ク</v>
      </c>
      <c r="Z8" s="53" t="str">
        <f aca="false">Z$21</f>
        <v>／</v>
      </c>
      <c r="AA8" s="54" t="str">
        <f aca="false">AA$21</f>
        <v>社</v>
      </c>
      <c r="AB8" s="51" t="str">
        <f aca="false">AB$21</f>
        <v>社</v>
      </c>
      <c r="AC8" s="51" t="str">
        <f aca="false">AC$21</f>
        <v>総</v>
      </c>
      <c r="AD8" s="51" t="str">
        <f aca="false">AD$21</f>
        <v>国</v>
      </c>
      <c r="AE8" s="51" t="str">
        <f aca="false">AE$21</f>
        <v>総</v>
      </c>
      <c r="AF8" s="53" t="str">
        <f aca="false">AF$21</f>
        <v>体</v>
      </c>
      <c r="AH8" s="40" t="n">
        <f aca="false">COUNTIF($C8:$AF8,"国")</f>
        <v>5</v>
      </c>
      <c r="AI8" s="41" t="n">
        <f aca="false">COUNTIF($C8:$AF8,"社")</f>
        <v>4</v>
      </c>
      <c r="AJ8" s="41" t="n">
        <f aca="false">COUNTIF($C8:$AF8,"算")</f>
        <v>4</v>
      </c>
      <c r="AK8" s="41" t="n">
        <f aca="false">COUNTIF($C8:$AF8,"理")</f>
        <v>3</v>
      </c>
      <c r="AL8" s="41" t="n">
        <f aca="false">COUNTIF($C8:$AF8,"生")</f>
        <v>0</v>
      </c>
      <c r="AM8" s="41" t="n">
        <f aca="false">COUNTIF($C8:$AF8,"音")</f>
        <v>1</v>
      </c>
      <c r="AN8" s="41" t="n">
        <f aca="false">COUNTIF($C8:$AF8,"図")</f>
        <v>1</v>
      </c>
      <c r="AO8" s="41" t="n">
        <f aca="false">COUNTIF($C8:$AF8,"家")</f>
        <v>2</v>
      </c>
      <c r="AP8" s="41" t="n">
        <f aca="false">COUNTIF($C8:$AF8,"体")</f>
        <v>2</v>
      </c>
      <c r="AQ8" s="27" t="n">
        <f aca="false">SUM(AH8:AP8)</f>
        <v>22</v>
      </c>
      <c r="AR8" s="40" t="n">
        <f aca="false">COUNTIF($C8:$AF8,"道")</f>
        <v>1</v>
      </c>
      <c r="AS8" s="41" t="n">
        <f aca="false">COUNTIF($C8:$AF8,"総")</f>
        <v>3</v>
      </c>
      <c r="AT8" s="42" t="n">
        <f aca="false">COUNTIF($C8:$AF8,"学")</f>
        <v>1</v>
      </c>
      <c r="AU8" s="43" t="n">
        <f aca="false">SUM(AQ8:AT8)</f>
        <v>27</v>
      </c>
      <c r="AV8" s="42" t="n">
        <f aca="false">COUNTIF($C8:$AF8,"児")</f>
        <v>0</v>
      </c>
      <c r="AW8" s="41" t="n">
        <f aca="false">COUNTIF($C8:$AF8,"ク")</f>
        <v>1</v>
      </c>
      <c r="AX8" s="41" t="n">
        <f aca="false">COUNTIF($C8:$AF8,"委")</f>
        <v>0</v>
      </c>
      <c r="AY8" s="41" t="n">
        <f aca="false">COUNTIF($C8:$AF8,"行")</f>
        <v>0</v>
      </c>
      <c r="AZ8" s="43" t="n">
        <f aca="false">COUNTIF($C8:$AF8,"外")</f>
        <v>0</v>
      </c>
      <c r="BA8" s="38" t="n">
        <f aca="false">SUM(AU8:AZ8)</f>
        <v>28</v>
      </c>
      <c r="BB8" s="39" t="n">
        <f aca="false">COUNTIF($B8:$AE8,"欠")</f>
        <v>0</v>
      </c>
    </row>
    <row r="9" customFormat="false" ht="13.5" hidden="false" customHeight="false" outlineLevel="0" collapsed="false">
      <c r="A9" s="26" t="n">
        <v>5</v>
      </c>
      <c r="B9" s="27"/>
      <c r="C9" s="28" t="str">
        <f aca="false">C$21</f>
        <v>学</v>
      </c>
      <c r="D9" s="29" t="str">
        <f aca="false">D$21</f>
        <v>図</v>
      </c>
      <c r="E9" s="29" t="str">
        <f aca="false">E$21</f>
        <v>算</v>
      </c>
      <c r="F9" s="29" t="str">
        <f aca="false">F$21</f>
        <v>社</v>
      </c>
      <c r="G9" s="30" t="str">
        <f aca="false">G$21</f>
        <v>国</v>
      </c>
      <c r="H9" s="30" t="str">
        <f aca="false">H$21</f>
        <v>／</v>
      </c>
      <c r="I9" s="28" t="str">
        <f aca="false">I$21</f>
        <v>総</v>
      </c>
      <c r="J9" s="29" t="str">
        <f aca="false">J$21</f>
        <v>社</v>
      </c>
      <c r="K9" s="29" t="str">
        <f aca="false">K$21</f>
        <v>国</v>
      </c>
      <c r="L9" s="29" t="str">
        <f aca="false">L$21</f>
        <v>算</v>
      </c>
      <c r="M9" s="29" t="str">
        <f aca="false">M$21</f>
        <v>音</v>
      </c>
      <c r="N9" s="31" t="str">
        <f aca="false">N$21</f>
        <v>国</v>
      </c>
      <c r="O9" s="32" t="str">
        <f aca="false">O$21</f>
        <v>家</v>
      </c>
      <c r="P9" s="29" t="str">
        <f aca="false">P$21</f>
        <v>家</v>
      </c>
      <c r="Q9" s="29" t="str">
        <f aca="false">Q$21</f>
        <v>理</v>
      </c>
      <c r="R9" s="29" t="str">
        <f aca="false">R$21</f>
        <v>算</v>
      </c>
      <c r="S9" s="29" t="str">
        <f aca="false">S$21</f>
        <v>道</v>
      </c>
      <c r="T9" s="30" t="str">
        <f aca="false">T$21</f>
        <v>体</v>
      </c>
      <c r="U9" s="28" t="str">
        <f aca="false">U$21</f>
        <v>理</v>
      </c>
      <c r="V9" s="29" t="str">
        <f aca="false">V$21</f>
        <v>理</v>
      </c>
      <c r="W9" s="29" t="str">
        <f aca="false">W$21</f>
        <v>算</v>
      </c>
      <c r="X9" s="29" t="str">
        <f aca="false">X$21</f>
        <v>国</v>
      </c>
      <c r="Y9" s="30" t="str">
        <f aca="false">Y$21</f>
        <v>ク</v>
      </c>
      <c r="Z9" s="31" t="str">
        <f aca="false">Z$21</f>
        <v>／</v>
      </c>
      <c r="AA9" s="32" t="str">
        <f aca="false">AA$21</f>
        <v>社</v>
      </c>
      <c r="AB9" s="29" t="str">
        <f aca="false">AB$21</f>
        <v>社</v>
      </c>
      <c r="AC9" s="29" t="str">
        <f aca="false">AC$21</f>
        <v>総</v>
      </c>
      <c r="AD9" s="29" t="str">
        <f aca="false">AD$21</f>
        <v>国</v>
      </c>
      <c r="AE9" s="29" t="str">
        <f aca="false">AE$21</f>
        <v>総</v>
      </c>
      <c r="AF9" s="31" t="str">
        <f aca="false">AF$21</f>
        <v>体</v>
      </c>
      <c r="AH9" s="40" t="n">
        <f aca="false">COUNTIF($C9:$AF9,"国")</f>
        <v>5</v>
      </c>
      <c r="AI9" s="41" t="n">
        <f aca="false">COUNTIF($C9:$AF9,"社")</f>
        <v>4</v>
      </c>
      <c r="AJ9" s="41" t="n">
        <f aca="false">COUNTIF($C9:$AF9,"算")</f>
        <v>4</v>
      </c>
      <c r="AK9" s="41" t="n">
        <f aca="false">COUNTIF($C9:$AF9,"理")</f>
        <v>3</v>
      </c>
      <c r="AL9" s="41" t="n">
        <f aca="false">COUNTIF($C9:$AF9,"生")</f>
        <v>0</v>
      </c>
      <c r="AM9" s="41" t="n">
        <f aca="false">COUNTIF($C9:$AF9,"音")</f>
        <v>1</v>
      </c>
      <c r="AN9" s="41" t="n">
        <f aca="false">COUNTIF($C9:$AF9,"図")</f>
        <v>1</v>
      </c>
      <c r="AO9" s="41" t="n">
        <f aca="false">COUNTIF($C9:$AF9,"家")</f>
        <v>2</v>
      </c>
      <c r="AP9" s="41" t="n">
        <f aca="false">COUNTIF($C9:$AF9,"体")</f>
        <v>2</v>
      </c>
      <c r="AQ9" s="27" t="n">
        <f aca="false">SUM(AH9:AP9)</f>
        <v>22</v>
      </c>
      <c r="AR9" s="40" t="n">
        <f aca="false">COUNTIF($C9:$AF9,"道")</f>
        <v>1</v>
      </c>
      <c r="AS9" s="41" t="n">
        <f aca="false">COUNTIF($C9:$AF9,"総")</f>
        <v>3</v>
      </c>
      <c r="AT9" s="42" t="n">
        <f aca="false">COUNTIF($C9:$AF9,"学")</f>
        <v>1</v>
      </c>
      <c r="AU9" s="43" t="n">
        <f aca="false">SUM(AQ9:AT9)</f>
        <v>27</v>
      </c>
      <c r="AV9" s="42" t="n">
        <f aca="false">COUNTIF($C9:$AF9,"児")</f>
        <v>0</v>
      </c>
      <c r="AW9" s="41" t="n">
        <f aca="false">COUNTIF($C9:$AF9,"ク")</f>
        <v>1</v>
      </c>
      <c r="AX9" s="41" t="n">
        <f aca="false">COUNTIF($C9:$AF9,"委")</f>
        <v>0</v>
      </c>
      <c r="AY9" s="41" t="n">
        <f aca="false">COUNTIF($C9:$AF9,"行")</f>
        <v>0</v>
      </c>
      <c r="AZ9" s="43" t="n">
        <f aca="false">COUNTIF($C9:$AF9,"外")</f>
        <v>0</v>
      </c>
      <c r="BA9" s="38" t="n">
        <f aca="false">SUM(AU9:AZ9)</f>
        <v>28</v>
      </c>
      <c r="BB9" s="39" t="n">
        <f aca="false">COUNTIF($B9:$AE9,"欠")</f>
        <v>0</v>
      </c>
    </row>
    <row r="10" customFormat="false" ht="13.5" hidden="false" customHeight="false" outlineLevel="0" collapsed="false">
      <c r="A10" s="26"/>
      <c r="B10" s="27"/>
      <c r="C10" s="28" t="str">
        <f aca="false">C$21</f>
        <v>学</v>
      </c>
      <c r="D10" s="29" t="str">
        <f aca="false">D$21</f>
        <v>図</v>
      </c>
      <c r="E10" s="29" t="str">
        <f aca="false">E$21</f>
        <v>算</v>
      </c>
      <c r="F10" s="29" t="str">
        <f aca="false">F$21</f>
        <v>社</v>
      </c>
      <c r="G10" s="30" t="str">
        <f aca="false">G$21</f>
        <v>国</v>
      </c>
      <c r="H10" s="30" t="str">
        <f aca="false">H$21</f>
        <v>／</v>
      </c>
      <c r="I10" s="28" t="str">
        <f aca="false">I$21</f>
        <v>総</v>
      </c>
      <c r="J10" s="29" t="str">
        <f aca="false">J$21</f>
        <v>社</v>
      </c>
      <c r="K10" s="29" t="str">
        <f aca="false">K$21</f>
        <v>国</v>
      </c>
      <c r="L10" s="29" t="str">
        <f aca="false">L$21</f>
        <v>算</v>
      </c>
      <c r="M10" s="29" t="str">
        <f aca="false">M$21</f>
        <v>音</v>
      </c>
      <c r="N10" s="31" t="str">
        <f aca="false">N$21</f>
        <v>国</v>
      </c>
      <c r="O10" s="32" t="str">
        <f aca="false">O$21</f>
        <v>家</v>
      </c>
      <c r="P10" s="29" t="str">
        <f aca="false">P$21</f>
        <v>家</v>
      </c>
      <c r="Q10" s="29" t="str">
        <f aca="false">Q$21</f>
        <v>理</v>
      </c>
      <c r="R10" s="29" t="str">
        <f aca="false">R$21</f>
        <v>算</v>
      </c>
      <c r="S10" s="29" t="str">
        <f aca="false">S$21</f>
        <v>道</v>
      </c>
      <c r="T10" s="30" t="str">
        <f aca="false">T$21</f>
        <v>体</v>
      </c>
      <c r="U10" s="28" t="str">
        <f aca="false">U$21</f>
        <v>理</v>
      </c>
      <c r="V10" s="29" t="str">
        <f aca="false">V$21</f>
        <v>理</v>
      </c>
      <c r="W10" s="29" t="str">
        <f aca="false">W$21</f>
        <v>算</v>
      </c>
      <c r="X10" s="29" t="str">
        <f aca="false">X$21</f>
        <v>国</v>
      </c>
      <c r="Y10" s="30" t="str">
        <f aca="false">Y$21</f>
        <v>ク</v>
      </c>
      <c r="Z10" s="31" t="str">
        <f aca="false">Z$21</f>
        <v>／</v>
      </c>
      <c r="AA10" s="32" t="str">
        <f aca="false">AA$21</f>
        <v>社</v>
      </c>
      <c r="AB10" s="29" t="str">
        <f aca="false">AB$21</f>
        <v>社</v>
      </c>
      <c r="AC10" s="29" t="str">
        <f aca="false">AC$21</f>
        <v>総</v>
      </c>
      <c r="AD10" s="29" t="str">
        <f aca="false">AD$21</f>
        <v>国</v>
      </c>
      <c r="AE10" s="29" t="str">
        <f aca="false">AE$21</f>
        <v>総</v>
      </c>
      <c r="AF10" s="31" t="str">
        <f aca="false">AF$21</f>
        <v>体</v>
      </c>
      <c r="AH10" s="40" t="n">
        <f aca="false">COUNTIF($C10:$AF10,"国")</f>
        <v>5</v>
      </c>
      <c r="AI10" s="41" t="n">
        <f aca="false">COUNTIF($C10:$AF10,"社")</f>
        <v>4</v>
      </c>
      <c r="AJ10" s="41" t="n">
        <f aca="false">COUNTIF($C10:$AF10,"算")</f>
        <v>4</v>
      </c>
      <c r="AK10" s="41" t="n">
        <f aca="false">COUNTIF($C10:$AF10,"理")</f>
        <v>3</v>
      </c>
      <c r="AL10" s="41" t="n">
        <f aca="false">COUNTIF($C10:$AF10,"生")</f>
        <v>0</v>
      </c>
      <c r="AM10" s="41" t="n">
        <f aca="false">COUNTIF($C10:$AF10,"音")</f>
        <v>1</v>
      </c>
      <c r="AN10" s="41" t="n">
        <f aca="false">COUNTIF($C10:$AF10,"図")</f>
        <v>1</v>
      </c>
      <c r="AO10" s="41" t="n">
        <f aca="false">COUNTIF($C10:$AF10,"家")</f>
        <v>2</v>
      </c>
      <c r="AP10" s="41" t="n">
        <f aca="false">COUNTIF($C10:$AF10,"体")</f>
        <v>2</v>
      </c>
      <c r="AQ10" s="27" t="n">
        <f aca="false">SUM(AH10:AP10)</f>
        <v>22</v>
      </c>
      <c r="AR10" s="40" t="n">
        <f aca="false">COUNTIF($C10:$AF10,"道")</f>
        <v>1</v>
      </c>
      <c r="AS10" s="41" t="n">
        <f aca="false">COUNTIF($C10:$AF10,"総")</f>
        <v>3</v>
      </c>
      <c r="AT10" s="42" t="n">
        <f aca="false">COUNTIF($C10:$AF10,"学")</f>
        <v>1</v>
      </c>
      <c r="AU10" s="43" t="n">
        <f aca="false">SUM(AQ10:AT10)</f>
        <v>27</v>
      </c>
      <c r="AV10" s="42" t="n">
        <f aca="false">COUNTIF($C10:$AF10,"児")</f>
        <v>0</v>
      </c>
      <c r="AW10" s="41" t="n">
        <f aca="false">COUNTIF($C10:$AF10,"ク")</f>
        <v>1</v>
      </c>
      <c r="AX10" s="41" t="n">
        <f aca="false">COUNTIF($C10:$AF10,"委")</f>
        <v>0</v>
      </c>
      <c r="AY10" s="41" t="n">
        <f aca="false">COUNTIF($C10:$AF10,"行")</f>
        <v>0</v>
      </c>
      <c r="AZ10" s="43" t="n">
        <f aca="false">COUNTIF($C10:$AF10,"外")</f>
        <v>0</v>
      </c>
      <c r="BA10" s="38" t="n">
        <f aca="false">SUM(AU10:AZ10)</f>
        <v>28</v>
      </c>
      <c r="BB10" s="39" t="n">
        <f aca="false">COUNTIF($B10:$AE10,"欠")</f>
        <v>0</v>
      </c>
    </row>
    <row r="11" customFormat="false" ht="13.5" hidden="false" customHeight="false" outlineLevel="0" collapsed="false">
      <c r="A11" s="26"/>
      <c r="B11" s="27"/>
      <c r="C11" s="28" t="str">
        <f aca="false">C$21</f>
        <v>学</v>
      </c>
      <c r="D11" s="29" t="str">
        <f aca="false">D$21</f>
        <v>図</v>
      </c>
      <c r="E11" s="29" t="str">
        <f aca="false">E$21</f>
        <v>算</v>
      </c>
      <c r="F11" s="29" t="str">
        <f aca="false">F$21</f>
        <v>社</v>
      </c>
      <c r="G11" s="30" t="str">
        <f aca="false">G$21</f>
        <v>国</v>
      </c>
      <c r="H11" s="30" t="str">
        <f aca="false">H$21</f>
        <v>／</v>
      </c>
      <c r="I11" s="44" t="str">
        <f aca="false">I$21</f>
        <v>総</v>
      </c>
      <c r="J11" s="45" t="str">
        <f aca="false">J$21</f>
        <v>社</v>
      </c>
      <c r="K11" s="45" t="str">
        <f aca="false">K$21</f>
        <v>国</v>
      </c>
      <c r="L11" s="45" t="str">
        <f aca="false">L$21</f>
        <v>算</v>
      </c>
      <c r="M11" s="45" t="str">
        <f aca="false">M$21</f>
        <v>音</v>
      </c>
      <c r="N11" s="49" t="str">
        <f aca="false">N$21</f>
        <v>国</v>
      </c>
      <c r="O11" s="48" t="str">
        <f aca="false">O$21</f>
        <v>家</v>
      </c>
      <c r="P11" s="45" t="str">
        <f aca="false">P$21</f>
        <v>家</v>
      </c>
      <c r="Q11" s="45" t="str">
        <f aca="false">Q$21</f>
        <v>理</v>
      </c>
      <c r="R11" s="45" t="str">
        <f aca="false">R$21</f>
        <v>算</v>
      </c>
      <c r="S11" s="45" t="str">
        <f aca="false">S$21</f>
        <v>道</v>
      </c>
      <c r="T11" s="46" t="str">
        <f aca="false">T$21</f>
        <v>体</v>
      </c>
      <c r="U11" s="44" t="str">
        <f aca="false">U$21</f>
        <v>理</v>
      </c>
      <c r="V11" s="45" t="str">
        <f aca="false">V$21</f>
        <v>理</v>
      </c>
      <c r="W11" s="45" t="str">
        <f aca="false">W$21</f>
        <v>算</v>
      </c>
      <c r="X11" s="45" t="str">
        <f aca="false">X$21</f>
        <v>国</v>
      </c>
      <c r="Y11" s="46" t="str">
        <f aca="false">Y$21</f>
        <v>ク</v>
      </c>
      <c r="Z11" s="49" t="str">
        <f aca="false">Z$21</f>
        <v>／</v>
      </c>
      <c r="AA11" s="48" t="str">
        <f aca="false">AA$21</f>
        <v>社</v>
      </c>
      <c r="AB11" s="45" t="str">
        <f aca="false">AB$21</f>
        <v>社</v>
      </c>
      <c r="AC11" s="45" t="str">
        <f aca="false">AC$21</f>
        <v>総</v>
      </c>
      <c r="AD11" s="45" t="str">
        <f aca="false">AD$21</f>
        <v>国</v>
      </c>
      <c r="AE11" s="45" t="str">
        <f aca="false">AE$21</f>
        <v>総</v>
      </c>
      <c r="AF11" s="49" t="str">
        <f aca="false">AF$21</f>
        <v>体</v>
      </c>
      <c r="AH11" s="40" t="n">
        <f aca="false">COUNTIF($C11:$AF11,"国")</f>
        <v>5</v>
      </c>
      <c r="AI11" s="41" t="n">
        <f aca="false">COUNTIF($C11:$AF11,"社")</f>
        <v>4</v>
      </c>
      <c r="AJ11" s="41" t="n">
        <f aca="false">COUNTIF($C11:$AF11,"算")</f>
        <v>4</v>
      </c>
      <c r="AK11" s="41" t="n">
        <f aca="false">COUNTIF($C11:$AF11,"理")</f>
        <v>3</v>
      </c>
      <c r="AL11" s="41" t="n">
        <f aca="false">COUNTIF($C11:$AF11,"生")</f>
        <v>0</v>
      </c>
      <c r="AM11" s="41" t="n">
        <f aca="false">COUNTIF($C11:$AF11,"音")</f>
        <v>1</v>
      </c>
      <c r="AN11" s="41" t="n">
        <f aca="false">COUNTIF($C11:$AF11,"図")</f>
        <v>1</v>
      </c>
      <c r="AO11" s="41" t="n">
        <f aca="false">COUNTIF($C11:$AF11,"家")</f>
        <v>2</v>
      </c>
      <c r="AP11" s="41" t="n">
        <f aca="false">COUNTIF($C11:$AF11,"体")</f>
        <v>2</v>
      </c>
      <c r="AQ11" s="27" t="n">
        <f aca="false">SUM(AH11:AP11)</f>
        <v>22</v>
      </c>
      <c r="AR11" s="40" t="n">
        <f aca="false">COUNTIF($C11:$AF11,"道")</f>
        <v>1</v>
      </c>
      <c r="AS11" s="41" t="n">
        <f aca="false">COUNTIF($C11:$AF11,"総")</f>
        <v>3</v>
      </c>
      <c r="AT11" s="42" t="n">
        <f aca="false">COUNTIF($C11:$AF11,"学")</f>
        <v>1</v>
      </c>
      <c r="AU11" s="43" t="n">
        <f aca="false">SUM(AQ11:AT11)</f>
        <v>27</v>
      </c>
      <c r="AV11" s="42" t="n">
        <f aca="false">COUNTIF($C11:$AF11,"児")</f>
        <v>0</v>
      </c>
      <c r="AW11" s="41" t="n">
        <f aca="false">COUNTIF($C11:$AF11,"ク")</f>
        <v>1</v>
      </c>
      <c r="AX11" s="41" t="n">
        <f aca="false">COUNTIF($C11:$AF11,"委")</f>
        <v>0</v>
      </c>
      <c r="AY11" s="41" t="n">
        <f aca="false">COUNTIF($C11:$AF11,"行")</f>
        <v>0</v>
      </c>
      <c r="AZ11" s="43" t="n">
        <f aca="false">COUNTIF($C11:$AF11,"外")</f>
        <v>0</v>
      </c>
      <c r="BA11" s="38" t="n">
        <f aca="false">SUM(AU11:AZ11)</f>
        <v>28</v>
      </c>
      <c r="BB11" s="39" t="n">
        <f aca="false">COUNTIF($B11:$AE11,"欠")</f>
        <v>0</v>
      </c>
    </row>
    <row r="12" customFormat="false" ht="13.5" hidden="false" customHeight="false" outlineLevel="0" collapsed="false">
      <c r="A12" s="26"/>
      <c r="B12" s="27"/>
      <c r="C12" s="44" t="str">
        <f aca="false">C$21</f>
        <v>学</v>
      </c>
      <c r="D12" s="45" t="str">
        <f aca="false">D$21</f>
        <v>図</v>
      </c>
      <c r="E12" s="45" t="str">
        <f aca="false">E$21</f>
        <v>算</v>
      </c>
      <c r="F12" s="45" t="str">
        <f aca="false">F$21</f>
        <v>社</v>
      </c>
      <c r="G12" s="46" t="str">
        <f aca="false">G$21</f>
        <v>国</v>
      </c>
      <c r="H12" s="46" t="str">
        <f aca="false">H$21</f>
        <v>／</v>
      </c>
      <c r="I12" s="55" t="str">
        <f aca="false">I$21</f>
        <v>総</v>
      </c>
      <c r="J12" s="56" t="str">
        <f aca="false">J$21</f>
        <v>社</v>
      </c>
      <c r="K12" s="56" t="str">
        <f aca="false">K$21</f>
        <v>国</v>
      </c>
      <c r="L12" s="56" t="str">
        <f aca="false">L$21</f>
        <v>算</v>
      </c>
      <c r="M12" s="56" t="str">
        <f aca="false">M$21</f>
        <v>音</v>
      </c>
      <c r="N12" s="47" t="str">
        <f aca="false">N$21</f>
        <v>国</v>
      </c>
      <c r="O12" s="57" t="str">
        <f aca="false">O$21</f>
        <v>家</v>
      </c>
      <c r="P12" s="56" t="str">
        <f aca="false">P$21</f>
        <v>家</v>
      </c>
      <c r="Q12" s="56" t="str">
        <f aca="false">Q$21</f>
        <v>理</v>
      </c>
      <c r="R12" s="56" t="str">
        <f aca="false">R$21</f>
        <v>算</v>
      </c>
      <c r="S12" s="56" t="str">
        <f aca="false">S$21</f>
        <v>道</v>
      </c>
      <c r="T12" s="58" t="str">
        <f aca="false">T$21</f>
        <v>体</v>
      </c>
      <c r="U12" s="55" t="str">
        <f aca="false">U$21</f>
        <v>理</v>
      </c>
      <c r="V12" s="56" t="str">
        <f aca="false">V$21</f>
        <v>理</v>
      </c>
      <c r="W12" s="56" t="str">
        <f aca="false">W$21</f>
        <v>算</v>
      </c>
      <c r="X12" s="56" t="str">
        <f aca="false">X$21</f>
        <v>国</v>
      </c>
      <c r="Y12" s="58" t="str">
        <f aca="false">Y$21</f>
        <v>ク</v>
      </c>
      <c r="Z12" s="47" t="str">
        <f aca="false">Z$21</f>
        <v>／</v>
      </c>
      <c r="AA12" s="57" t="str">
        <f aca="false">AA$21</f>
        <v>社</v>
      </c>
      <c r="AB12" s="56" t="str">
        <f aca="false">AB$21</f>
        <v>社</v>
      </c>
      <c r="AC12" s="56" t="str">
        <f aca="false">AC$21</f>
        <v>総</v>
      </c>
      <c r="AD12" s="56" t="str">
        <f aca="false">AD$21</f>
        <v>国</v>
      </c>
      <c r="AE12" s="56" t="str">
        <f aca="false">AE$21</f>
        <v>総</v>
      </c>
      <c r="AF12" s="47" t="str">
        <f aca="false">AF$21</f>
        <v>体</v>
      </c>
      <c r="AH12" s="40" t="n">
        <f aca="false">COUNTIF($C12:$AF12,"国")</f>
        <v>5</v>
      </c>
      <c r="AI12" s="41" t="n">
        <f aca="false">COUNTIF($C12:$AF12,"社")</f>
        <v>4</v>
      </c>
      <c r="AJ12" s="41" t="n">
        <f aca="false">COUNTIF($C12:$AF12,"算")</f>
        <v>4</v>
      </c>
      <c r="AK12" s="41" t="n">
        <f aca="false">COUNTIF($C12:$AF12,"理")</f>
        <v>3</v>
      </c>
      <c r="AL12" s="41" t="n">
        <f aca="false">COUNTIF($C12:$AF12,"生")</f>
        <v>0</v>
      </c>
      <c r="AM12" s="41" t="n">
        <f aca="false">COUNTIF($C12:$AF12,"音")</f>
        <v>1</v>
      </c>
      <c r="AN12" s="41" t="n">
        <f aca="false">COUNTIF($C12:$AF12,"図")</f>
        <v>1</v>
      </c>
      <c r="AO12" s="41" t="n">
        <f aca="false">COUNTIF($C12:$AF12,"家")</f>
        <v>2</v>
      </c>
      <c r="AP12" s="41" t="n">
        <f aca="false">COUNTIF($C12:$AF12,"体")</f>
        <v>2</v>
      </c>
      <c r="AQ12" s="27" t="n">
        <f aca="false">SUM(AH12:AP12)</f>
        <v>22</v>
      </c>
      <c r="AR12" s="40" t="n">
        <f aca="false">COUNTIF($C12:$AF12,"道")</f>
        <v>1</v>
      </c>
      <c r="AS12" s="41" t="n">
        <f aca="false">COUNTIF($C12:$AF12,"総")</f>
        <v>3</v>
      </c>
      <c r="AT12" s="42" t="n">
        <f aca="false">COUNTIF($C12:$AF12,"学")</f>
        <v>1</v>
      </c>
      <c r="AU12" s="43" t="n">
        <f aca="false">SUM(AQ12:AT12)</f>
        <v>27</v>
      </c>
      <c r="AV12" s="42" t="n">
        <f aca="false">COUNTIF($C12:$AF12,"児")</f>
        <v>0</v>
      </c>
      <c r="AW12" s="41" t="n">
        <f aca="false">COUNTIF($C12:$AF12,"ク")</f>
        <v>1</v>
      </c>
      <c r="AX12" s="41" t="n">
        <f aca="false">COUNTIF($C12:$AF12,"委")</f>
        <v>0</v>
      </c>
      <c r="AY12" s="41" t="n">
        <f aca="false">COUNTIF($C12:$AF12,"行")</f>
        <v>0</v>
      </c>
      <c r="AZ12" s="43" t="n">
        <f aca="false">COUNTIF($C12:$AF12,"外")</f>
        <v>0</v>
      </c>
      <c r="BA12" s="38" t="n">
        <f aca="false">SUM(AU12:AZ12)</f>
        <v>28</v>
      </c>
      <c r="BB12" s="39" t="n">
        <f aca="false">COUNTIF($B12:$AE12,"欠")</f>
        <v>0</v>
      </c>
    </row>
    <row r="13" customFormat="false" ht="13.5" hidden="false" customHeight="false" outlineLevel="0" collapsed="false">
      <c r="A13" s="26" t="n">
        <v>6</v>
      </c>
      <c r="B13" s="27"/>
      <c r="C13" s="50" t="str">
        <f aca="false">C$21</f>
        <v>学</v>
      </c>
      <c r="D13" s="51" t="str">
        <f aca="false">D$21</f>
        <v>図</v>
      </c>
      <c r="E13" s="51" t="str">
        <f aca="false">E$21</f>
        <v>算</v>
      </c>
      <c r="F13" s="51" t="str">
        <f aca="false">F$21</f>
        <v>社</v>
      </c>
      <c r="G13" s="52" t="str">
        <f aca="false">G$21</f>
        <v>国</v>
      </c>
      <c r="H13" s="52" t="str">
        <f aca="false">H$21</f>
        <v>／</v>
      </c>
      <c r="I13" s="59" t="str">
        <f aca="false">I$21</f>
        <v>総</v>
      </c>
      <c r="J13" s="60" t="str">
        <f aca="false">J$21</f>
        <v>社</v>
      </c>
      <c r="K13" s="60" t="str">
        <f aca="false">K$21</f>
        <v>国</v>
      </c>
      <c r="L13" s="60" t="str">
        <f aca="false">L$21</f>
        <v>算</v>
      </c>
      <c r="M13" s="60" t="str">
        <f aca="false">M$21</f>
        <v>音</v>
      </c>
      <c r="N13" s="61" t="str">
        <f aca="false">N$21</f>
        <v>国</v>
      </c>
      <c r="O13" s="62" t="str">
        <f aca="false">O$21</f>
        <v>家</v>
      </c>
      <c r="P13" s="60" t="str">
        <f aca="false">P$21</f>
        <v>家</v>
      </c>
      <c r="Q13" s="60" t="str">
        <f aca="false">Q$21</f>
        <v>理</v>
      </c>
      <c r="R13" s="60" t="str">
        <f aca="false">R$21</f>
        <v>算</v>
      </c>
      <c r="S13" s="60" t="str">
        <f aca="false">S$21</f>
        <v>道</v>
      </c>
      <c r="T13" s="63" t="str">
        <f aca="false">T$21</f>
        <v>体</v>
      </c>
      <c r="U13" s="59" t="str">
        <f aca="false">U$21</f>
        <v>理</v>
      </c>
      <c r="V13" s="60" t="str">
        <f aca="false">V$21</f>
        <v>理</v>
      </c>
      <c r="W13" s="60" t="str">
        <f aca="false">W$21</f>
        <v>算</v>
      </c>
      <c r="X13" s="60" t="str">
        <f aca="false">X$21</f>
        <v>国</v>
      </c>
      <c r="Y13" s="63" t="str">
        <f aca="false">Y$21</f>
        <v>ク</v>
      </c>
      <c r="Z13" s="61" t="str">
        <f aca="false">Z$21</f>
        <v>／</v>
      </c>
      <c r="AA13" s="62" t="str">
        <f aca="false">AA$21</f>
        <v>社</v>
      </c>
      <c r="AB13" s="60" t="str">
        <f aca="false">AB$21</f>
        <v>社</v>
      </c>
      <c r="AC13" s="60" t="str">
        <f aca="false">AC$21</f>
        <v>総</v>
      </c>
      <c r="AD13" s="60" t="str">
        <f aca="false">AD$21</f>
        <v>国</v>
      </c>
      <c r="AE13" s="60" t="str">
        <f aca="false">AE$21</f>
        <v>総</v>
      </c>
      <c r="AF13" s="61" t="str">
        <f aca="false">AF$21</f>
        <v>体</v>
      </c>
      <c r="AH13" s="40" t="n">
        <f aca="false">COUNTIF($C13:$AF13,"国")</f>
        <v>5</v>
      </c>
      <c r="AI13" s="41" t="n">
        <f aca="false">COUNTIF($C13:$AF13,"社")</f>
        <v>4</v>
      </c>
      <c r="AJ13" s="41" t="n">
        <f aca="false">COUNTIF($C13:$AF13,"算")</f>
        <v>4</v>
      </c>
      <c r="AK13" s="41" t="n">
        <f aca="false">COUNTIF($C13:$AF13,"理")</f>
        <v>3</v>
      </c>
      <c r="AL13" s="41" t="n">
        <f aca="false">COUNTIF($C13:$AF13,"生")</f>
        <v>0</v>
      </c>
      <c r="AM13" s="41" t="n">
        <f aca="false">COUNTIF($C13:$AF13,"音")</f>
        <v>1</v>
      </c>
      <c r="AN13" s="41" t="n">
        <f aca="false">COUNTIF($C13:$AF13,"図")</f>
        <v>1</v>
      </c>
      <c r="AO13" s="41" t="n">
        <f aca="false">COUNTIF($C13:$AF13,"家")</f>
        <v>2</v>
      </c>
      <c r="AP13" s="41" t="n">
        <f aca="false">COUNTIF($C13:$AF13,"体")</f>
        <v>2</v>
      </c>
      <c r="AQ13" s="27" t="n">
        <f aca="false">SUM(AH13:AP13)</f>
        <v>22</v>
      </c>
      <c r="AR13" s="40" t="n">
        <f aca="false">COUNTIF($C13:$AF13,"道")</f>
        <v>1</v>
      </c>
      <c r="AS13" s="41" t="n">
        <f aca="false">COUNTIF($C13:$AF13,"総")</f>
        <v>3</v>
      </c>
      <c r="AT13" s="42" t="n">
        <f aca="false">COUNTIF($C13:$AF13,"学")</f>
        <v>1</v>
      </c>
      <c r="AU13" s="43" t="n">
        <f aca="false">SUM(AQ13:AT13)</f>
        <v>27</v>
      </c>
      <c r="AV13" s="42" t="n">
        <f aca="false">COUNTIF($C13:$AF13,"児")</f>
        <v>0</v>
      </c>
      <c r="AW13" s="41" t="n">
        <f aca="false">COUNTIF($C13:$AF13,"ク")</f>
        <v>1</v>
      </c>
      <c r="AX13" s="41" t="n">
        <f aca="false">COUNTIF($C13:$AF13,"委")</f>
        <v>0</v>
      </c>
      <c r="AY13" s="41" t="n">
        <f aca="false">COUNTIF($C13:$AF13,"行")</f>
        <v>0</v>
      </c>
      <c r="AZ13" s="43" t="n">
        <f aca="false">COUNTIF($C13:$AF13,"外")</f>
        <v>0</v>
      </c>
      <c r="BA13" s="38" t="n">
        <f aca="false">SUM(AU13:AZ13)</f>
        <v>28</v>
      </c>
      <c r="BB13" s="39" t="n">
        <f aca="false">COUNTIF($B13:$AE13,"欠")</f>
        <v>0</v>
      </c>
    </row>
    <row r="14" customFormat="false" ht="13.5" hidden="false" customHeight="false" outlineLevel="0" collapsed="false">
      <c r="A14" s="26"/>
      <c r="B14" s="27"/>
      <c r="C14" s="28" t="str">
        <f aca="false">C$21</f>
        <v>学</v>
      </c>
      <c r="D14" s="29" t="str">
        <f aca="false">D$21</f>
        <v>図</v>
      </c>
      <c r="E14" s="29" t="str">
        <f aca="false">E$21</f>
        <v>算</v>
      </c>
      <c r="F14" s="29" t="str">
        <f aca="false">F$21</f>
        <v>社</v>
      </c>
      <c r="G14" s="30" t="str">
        <f aca="false">G$21</f>
        <v>国</v>
      </c>
      <c r="H14" s="30" t="str">
        <f aca="false">H$21</f>
        <v>／</v>
      </c>
      <c r="I14" s="28" t="str">
        <f aca="false">I$21</f>
        <v>総</v>
      </c>
      <c r="J14" s="29" t="str">
        <f aca="false">J$21</f>
        <v>社</v>
      </c>
      <c r="K14" s="29" t="str">
        <f aca="false">K$21</f>
        <v>国</v>
      </c>
      <c r="L14" s="29" t="str">
        <f aca="false">L$21</f>
        <v>算</v>
      </c>
      <c r="M14" s="29" t="str">
        <f aca="false">M$21</f>
        <v>音</v>
      </c>
      <c r="N14" s="31" t="str">
        <f aca="false">N$21</f>
        <v>国</v>
      </c>
      <c r="O14" s="32" t="str">
        <f aca="false">O$21</f>
        <v>家</v>
      </c>
      <c r="P14" s="29" t="str">
        <f aca="false">P$21</f>
        <v>家</v>
      </c>
      <c r="Q14" s="29" t="str">
        <f aca="false">Q$21</f>
        <v>理</v>
      </c>
      <c r="R14" s="29" t="str">
        <f aca="false">R$21</f>
        <v>算</v>
      </c>
      <c r="S14" s="29" t="str">
        <f aca="false">S$21</f>
        <v>道</v>
      </c>
      <c r="T14" s="30" t="str">
        <f aca="false">T$21</f>
        <v>体</v>
      </c>
      <c r="U14" s="28" t="str">
        <f aca="false">U$21</f>
        <v>理</v>
      </c>
      <c r="V14" s="29" t="str">
        <f aca="false">V$21</f>
        <v>理</v>
      </c>
      <c r="W14" s="29" t="str">
        <f aca="false">W$21</f>
        <v>算</v>
      </c>
      <c r="X14" s="29" t="str">
        <f aca="false">X$21</f>
        <v>国</v>
      </c>
      <c r="Y14" s="30" t="str">
        <f aca="false">Y$21</f>
        <v>ク</v>
      </c>
      <c r="Z14" s="31" t="str">
        <f aca="false">Z$21</f>
        <v>／</v>
      </c>
      <c r="AA14" s="32" t="str">
        <f aca="false">AA$21</f>
        <v>社</v>
      </c>
      <c r="AB14" s="29" t="str">
        <f aca="false">AB$21</f>
        <v>社</v>
      </c>
      <c r="AC14" s="29" t="str">
        <f aca="false">AC$21</f>
        <v>総</v>
      </c>
      <c r="AD14" s="29" t="str">
        <f aca="false">AD$21</f>
        <v>国</v>
      </c>
      <c r="AE14" s="29" t="str">
        <f aca="false">AE$21</f>
        <v>総</v>
      </c>
      <c r="AF14" s="31" t="str">
        <f aca="false">AF$21</f>
        <v>体</v>
      </c>
      <c r="AH14" s="40" t="n">
        <f aca="false">COUNTIF($C14:$AF14,"国")</f>
        <v>5</v>
      </c>
      <c r="AI14" s="41" t="n">
        <f aca="false">COUNTIF($C14:$AF14,"社")</f>
        <v>4</v>
      </c>
      <c r="AJ14" s="41" t="n">
        <f aca="false">COUNTIF($C14:$AF14,"算")</f>
        <v>4</v>
      </c>
      <c r="AK14" s="41" t="n">
        <f aca="false">COUNTIF($C14:$AF14,"理")</f>
        <v>3</v>
      </c>
      <c r="AL14" s="41" t="n">
        <f aca="false">COUNTIF($C14:$AF14,"生")</f>
        <v>0</v>
      </c>
      <c r="AM14" s="41" t="n">
        <f aca="false">COUNTIF($C14:$AF14,"音")</f>
        <v>1</v>
      </c>
      <c r="AN14" s="41" t="n">
        <f aca="false">COUNTIF($C14:$AF14,"図")</f>
        <v>1</v>
      </c>
      <c r="AO14" s="41" t="n">
        <f aca="false">COUNTIF($C14:$AF14,"家")</f>
        <v>2</v>
      </c>
      <c r="AP14" s="41" t="n">
        <f aca="false">COUNTIF($C14:$AF14,"体")</f>
        <v>2</v>
      </c>
      <c r="AQ14" s="27" t="n">
        <f aca="false">SUM(AH14:AP14)</f>
        <v>22</v>
      </c>
      <c r="AR14" s="40" t="n">
        <f aca="false">COUNTIF($C14:$AF14,"道")</f>
        <v>1</v>
      </c>
      <c r="AS14" s="41" t="n">
        <f aca="false">COUNTIF($C14:$AF14,"総")</f>
        <v>3</v>
      </c>
      <c r="AT14" s="42" t="n">
        <f aca="false">COUNTIF($C14:$AF14,"学")</f>
        <v>1</v>
      </c>
      <c r="AU14" s="43" t="n">
        <f aca="false">SUM(AQ14:AT14)</f>
        <v>27</v>
      </c>
      <c r="AV14" s="42" t="n">
        <f aca="false">COUNTIF($C14:$AF14,"児")</f>
        <v>0</v>
      </c>
      <c r="AW14" s="41" t="n">
        <f aca="false">COUNTIF($C14:$AF14,"ク")</f>
        <v>1</v>
      </c>
      <c r="AX14" s="41" t="n">
        <f aca="false">COUNTIF($C14:$AF14,"委")</f>
        <v>0</v>
      </c>
      <c r="AY14" s="41" t="n">
        <f aca="false">COUNTIF($C14:$AF14,"行")</f>
        <v>0</v>
      </c>
      <c r="AZ14" s="43" t="n">
        <f aca="false">COUNTIF($C14:$AF14,"外")</f>
        <v>0</v>
      </c>
      <c r="BA14" s="38" t="n">
        <f aca="false">SUM(AU14:AZ14)</f>
        <v>28</v>
      </c>
      <c r="BB14" s="39" t="n">
        <f aca="false">COUNTIF($B14:$AE14,"欠")</f>
        <v>0</v>
      </c>
    </row>
    <row r="15" customFormat="false" ht="13.5" hidden="false" customHeight="false" outlineLevel="0" collapsed="false">
      <c r="A15" s="26"/>
      <c r="B15" s="27"/>
      <c r="C15" s="28" t="str">
        <f aca="false">C$21</f>
        <v>学</v>
      </c>
      <c r="D15" s="29" t="str">
        <f aca="false">D$21</f>
        <v>図</v>
      </c>
      <c r="E15" s="29" t="str">
        <f aca="false">E$21</f>
        <v>算</v>
      </c>
      <c r="F15" s="29" t="str">
        <f aca="false">F$21</f>
        <v>社</v>
      </c>
      <c r="G15" s="30" t="str">
        <f aca="false">G$21</f>
        <v>国</v>
      </c>
      <c r="H15" s="30" t="str">
        <f aca="false">H$21</f>
        <v>／</v>
      </c>
      <c r="I15" s="28" t="str">
        <f aca="false">I$21</f>
        <v>総</v>
      </c>
      <c r="J15" s="29" t="str">
        <f aca="false">J$21</f>
        <v>社</v>
      </c>
      <c r="K15" s="29" t="str">
        <f aca="false">K$21</f>
        <v>国</v>
      </c>
      <c r="L15" s="29" t="str">
        <f aca="false">L$21</f>
        <v>算</v>
      </c>
      <c r="M15" s="29" t="str">
        <f aca="false">M$21</f>
        <v>音</v>
      </c>
      <c r="N15" s="31" t="str">
        <f aca="false">N$21</f>
        <v>国</v>
      </c>
      <c r="O15" s="32" t="str">
        <f aca="false">O$21</f>
        <v>家</v>
      </c>
      <c r="P15" s="29" t="str">
        <f aca="false">P$21</f>
        <v>家</v>
      </c>
      <c r="Q15" s="29" t="str">
        <f aca="false">Q$21</f>
        <v>理</v>
      </c>
      <c r="R15" s="29" t="str">
        <f aca="false">R$21</f>
        <v>算</v>
      </c>
      <c r="S15" s="29" t="str">
        <f aca="false">S$21</f>
        <v>道</v>
      </c>
      <c r="T15" s="30" t="str">
        <f aca="false">T$21</f>
        <v>体</v>
      </c>
      <c r="U15" s="44" t="str">
        <f aca="false">U$21</f>
        <v>理</v>
      </c>
      <c r="V15" s="45" t="str">
        <f aca="false">V$21</f>
        <v>理</v>
      </c>
      <c r="W15" s="45" t="str">
        <f aca="false">W$21</f>
        <v>算</v>
      </c>
      <c r="X15" s="45" t="str">
        <f aca="false">X$21</f>
        <v>国</v>
      </c>
      <c r="Y15" s="46" t="str">
        <f aca="false">Y$21</f>
        <v>ク</v>
      </c>
      <c r="Z15" s="49" t="str">
        <f aca="false">Z$21</f>
        <v>／</v>
      </c>
      <c r="AA15" s="48" t="str">
        <f aca="false">AA$21</f>
        <v>社</v>
      </c>
      <c r="AB15" s="45" t="str">
        <f aca="false">AB$21</f>
        <v>社</v>
      </c>
      <c r="AC15" s="45" t="str">
        <f aca="false">AC$21</f>
        <v>総</v>
      </c>
      <c r="AD15" s="45" t="str">
        <f aca="false">AD$21</f>
        <v>国</v>
      </c>
      <c r="AE15" s="45" t="str">
        <f aca="false">AE$21</f>
        <v>総</v>
      </c>
      <c r="AF15" s="49" t="str">
        <f aca="false">AF$21</f>
        <v>体</v>
      </c>
      <c r="AH15" s="40" t="n">
        <f aca="false">COUNTIF($C15:$AF15,"国")</f>
        <v>5</v>
      </c>
      <c r="AI15" s="41" t="n">
        <f aca="false">COUNTIF($C15:$AF15,"社")</f>
        <v>4</v>
      </c>
      <c r="AJ15" s="41" t="n">
        <f aca="false">COUNTIF($C15:$AF15,"算")</f>
        <v>4</v>
      </c>
      <c r="AK15" s="41" t="n">
        <f aca="false">COUNTIF($C15:$AF15,"理")</f>
        <v>3</v>
      </c>
      <c r="AL15" s="41" t="n">
        <f aca="false">COUNTIF($C15:$AF15,"生")</f>
        <v>0</v>
      </c>
      <c r="AM15" s="41" t="n">
        <f aca="false">COUNTIF($C15:$AF15,"音")</f>
        <v>1</v>
      </c>
      <c r="AN15" s="41" t="n">
        <f aca="false">COUNTIF($C15:$AF15,"図")</f>
        <v>1</v>
      </c>
      <c r="AO15" s="41" t="n">
        <f aca="false">COUNTIF($C15:$AF15,"家")</f>
        <v>2</v>
      </c>
      <c r="AP15" s="41" t="n">
        <f aca="false">COUNTIF($C15:$AF15,"体")</f>
        <v>2</v>
      </c>
      <c r="AQ15" s="27" t="n">
        <f aca="false">SUM(AH15:AP15)</f>
        <v>22</v>
      </c>
      <c r="AR15" s="40" t="n">
        <f aca="false">COUNTIF($C15:$AF15,"道")</f>
        <v>1</v>
      </c>
      <c r="AS15" s="41" t="n">
        <f aca="false">COUNTIF($C15:$AF15,"総")</f>
        <v>3</v>
      </c>
      <c r="AT15" s="42" t="n">
        <f aca="false">COUNTIF($C15:$AF15,"学")</f>
        <v>1</v>
      </c>
      <c r="AU15" s="43" t="n">
        <f aca="false">SUM(AQ15:AT15)</f>
        <v>27</v>
      </c>
      <c r="AV15" s="42" t="n">
        <f aca="false">COUNTIF($C15:$AF15,"児")</f>
        <v>0</v>
      </c>
      <c r="AW15" s="41" t="n">
        <f aca="false">COUNTIF($C15:$AF15,"ク")</f>
        <v>1</v>
      </c>
      <c r="AX15" s="41" t="n">
        <f aca="false">COUNTIF($C15:$AF15,"委")</f>
        <v>0</v>
      </c>
      <c r="AY15" s="41" t="n">
        <f aca="false">COUNTIF($C15:$AF15,"行")</f>
        <v>0</v>
      </c>
      <c r="AZ15" s="43" t="n">
        <f aca="false">COUNTIF($C15:$AF15,"外")</f>
        <v>0</v>
      </c>
      <c r="BA15" s="38" t="n">
        <f aca="false">SUM(AU15:AZ15)</f>
        <v>28</v>
      </c>
      <c r="BB15" s="39" t="n">
        <f aca="false">COUNTIF($B15:$AE15,"欠")</f>
        <v>0</v>
      </c>
    </row>
    <row r="16" customFormat="false" ht="13.5" hidden="false" customHeight="false" outlineLevel="0" collapsed="false">
      <c r="A16" s="26"/>
      <c r="B16" s="27"/>
      <c r="C16" s="44" t="str">
        <f aca="false">C$21</f>
        <v>学</v>
      </c>
      <c r="D16" s="45" t="str">
        <f aca="false">D$21</f>
        <v>図</v>
      </c>
      <c r="E16" s="45" t="str">
        <f aca="false">E$21</f>
        <v>算</v>
      </c>
      <c r="F16" s="45" t="str">
        <f aca="false">F$21</f>
        <v>社</v>
      </c>
      <c r="G16" s="46" t="str">
        <f aca="false">G$21</f>
        <v>国</v>
      </c>
      <c r="H16" s="46" t="str">
        <f aca="false">H$21</f>
        <v>／</v>
      </c>
      <c r="I16" s="44" t="str">
        <f aca="false">I$21</f>
        <v>総</v>
      </c>
      <c r="J16" s="45" t="str">
        <f aca="false">J$21</f>
        <v>社</v>
      </c>
      <c r="K16" s="45" t="str">
        <f aca="false">K$21</f>
        <v>国</v>
      </c>
      <c r="L16" s="45" t="str">
        <f aca="false">L$21</f>
        <v>算</v>
      </c>
      <c r="M16" s="45" t="str">
        <f aca="false">M$21</f>
        <v>音</v>
      </c>
      <c r="N16" s="49" t="str">
        <f aca="false">N$21</f>
        <v>国</v>
      </c>
      <c r="O16" s="48" t="str">
        <f aca="false">O$21</f>
        <v>家</v>
      </c>
      <c r="P16" s="45" t="str">
        <f aca="false">P$21</f>
        <v>家</v>
      </c>
      <c r="Q16" s="45" t="str">
        <f aca="false">Q$21</f>
        <v>理</v>
      </c>
      <c r="R16" s="45" t="str">
        <f aca="false">R$21</f>
        <v>算</v>
      </c>
      <c r="S16" s="45" t="str">
        <f aca="false">S$21</f>
        <v>道</v>
      </c>
      <c r="T16" s="46" t="str">
        <f aca="false">T$21</f>
        <v>体</v>
      </c>
      <c r="U16" s="55" t="str">
        <f aca="false">U$21</f>
        <v>理</v>
      </c>
      <c r="V16" s="56" t="str">
        <f aca="false">V$21</f>
        <v>理</v>
      </c>
      <c r="W16" s="56" t="str">
        <f aca="false">W$21</f>
        <v>算</v>
      </c>
      <c r="X16" s="56" t="str">
        <f aca="false">X$21</f>
        <v>国</v>
      </c>
      <c r="Y16" s="58" t="str">
        <f aca="false">Y$21</f>
        <v>ク</v>
      </c>
      <c r="Z16" s="47" t="str">
        <f aca="false">Z$21</f>
        <v>／</v>
      </c>
      <c r="AA16" s="57" t="str">
        <f aca="false">AA$21</f>
        <v>社</v>
      </c>
      <c r="AB16" s="56" t="str">
        <f aca="false">AB$21</f>
        <v>社</v>
      </c>
      <c r="AC16" s="56" t="str">
        <f aca="false">AC$21</f>
        <v>総</v>
      </c>
      <c r="AD16" s="56" t="str">
        <f aca="false">AD$21</f>
        <v>国</v>
      </c>
      <c r="AE16" s="56" t="str">
        <f aca="false">AE$21</f>
        <v>総</v>
      </c>
      <c r="AF16" s="47" t="str">
        <f aca="false">AF$21</f>
        <v>体</v>
      </c>
      <c r="AH16" s="40" t="n">
        <f aca="false">COUNTIF($C16:$AF16,"国")</f>
        <v>5</v>
      </c>
      <c r="AI16" s="41" t="n">
        <f aca="false">COUNTIF($C16:$AF16,"社")</f>
        <v>4</v>
      </c>
      <c r="AJ16" s="41" t="n">
        <f aca="false">COUNTIF($C16:$AF16,"算")</f>
        <v>4</v>
      </c>
      <c r="AK16" s="41" t="n">
        <f aca="false">COUNTIF($C16:$AF16,"理")</f>
        <v>3</v>
      </c>
      <c r="AL16" s="41" t="n">
        <f aca="false">COUNTIF($C16:$AF16,"生")</f>
        <v>0</v>
      </c>
      <c r="AM16" s="41" t="n">
        <f aca="false">COUNTIF($C16:$AF16,"音")</f>
        <v>1</v>
      </c>
      <c r="AN16" s="41" t="n">
        <f aca="false">COUNTIF($C16:$AF16,"図")</f>
        <v>1</v>
      </c>
      <c r="AO16" s="41" t="n">
        <f aca="false">COUNTIF($C16:$AF16,"家")</f>
        <v>2</v>
      </c>
      <c r="AP16" s="41" t="n">
        <f aca="false">COUNTIF($C16:$AF16,"体")</f>
        <v>2</v>
      </c>
      <c r="AQ16" s="27" t="n">
        <f aca="false">SUM(AH16:AP16)</f>
        <v>22</v>
      </c>
      <c r="AR16" s="40" t="n">
        <f aca="false">COUNTIF($C16:$AF16,"道")</f>
        <v>1</v>
      </c>
      <c r="AS16" s="41" t="n">
        <f aca="false">COUNTIF($C16:$AF16,"総")</f>
        <v>3</v>
      </c>
      <c r="AT16" s="42" t="n">
        <f aca="false">COUNTIF($C16:$AF16,"学")</f>
        <v>1</v>
      </c>
      <c r="AU16" s="43" t="n">
        <f aca="false">SUM(AQ16:AT16)</f>
        <v>27</v>
      </c>
      <c r="AV16" s="42" t="n">
        <f aca="false">COUNTIF($C16:$AF16,"児")</f>
        <v>0</v>
      </c>
      <c r="AW16" s="41" t="n">
        <f aca="false">COUNTIF($C16:$AF16,"ク")</f>
        <v>1</v>
      </c>
      <c r="AX16" s="41" t="n">
        <f aca="false">COUNTIF($C16:$AF16,"委")</f>
        <v>0</v>
      </c>
      <c r="AY16" s="41" t="n">
        <f aca="false">COUNTIF($C16:$AF16,"行")</f>
        <v>0</v>
      </c>
      <c r="AZ16" s="43" t="n">
        <f aca="false">COUNTIF($C16:$AF16,"外")</f>
        <v>0</v>
      </c>
      <c r="BA16" s="38" t="n">
        <f aca="false">SUM(AU16:AZ16)</f>
        <v>28</v>
      </c>
      <c r="BB16" s="39" t="n">
        <f aca="false">COUNTIF($B16:$AE16,"欠")</f>
        <v>0</v>
      </c>
    </row>
    <row r="17" customFormat="false" ht="13.5" hidden="false" customHeight="false" outlineLevel="0" collapsed="false">
      <c r="A17" s="26" t="n">
        <v>7</v>
      </c>
      <c r="B17" s="27"/>
      <c r="C17" s="50" t="str">
        <f aca="false">C$21</f>
        <v>学</v>
      </c>
      <c r="D17" s="51" t="str">
        <f aca="false">D$21</f>
        <v>図</v>
      </c>
      <c r="E17" s="51" t="str">
        <f aca="false">E$21</f>
        <v>算</v>
      </c>
      <c r="F17" s="51" t="str">
        <f aca="false">F$21</f>
        <v>社</v>
      </c>
      <c r="G17" s="52" t="str">
        <f aca="false">G$21</f>
        <v>国</v>
      </c>
      <c r="H17" s="52" t="str">
        <f aca="false">H$21</f>
        <v>／</v>
      </c>
      <c r="I17" s="50" t="str">
        <f aca="false">I$21</f>
        <v>総</v>
      </c>
      <c r="J17" s="51" t="str">
        <f aca="false">J$21</f>
        <v>社</v>
      </c>
      <c r="K17" s="51" t="str">
        <f aca="false">K$21</f>
        <v>国</v>
      </c>
      <c r="L17" s="51" t="str">
        <f aca="false">L$21</f>
        <v>算</v>
      </c>
      <c r="M17" s="51" t="str">
        <f aca="false">M$21</f>
        <v>音</v>
      </c>
      <c r="N17" s="53" t="str">
        <f aca="false">N$21</f>
        <v>国</v>
      </c>
      <c r="O17" s="54" t="str">
        <f aca="false">O$21</f>
        <v>家</v>
      </c>
      <c r="P17" s="51" t="str">
        <f aca="false">P$21</f>
        <v>家</v>
      </c>
      <c r="Q17" s="51" t="str">
        <f aca="false">Q$21</f>
        <v>理</v>
      </c>
      <c r="R17" s="51" t="str">
        <f aca="false">R$21</f>
        <v>算</v>
      </c>
      <c r="S17" s="51" t="str">
        <f aca="false">S$21</f>
        <v>道</v>
      </c>
      <c r="T17" s="53" t="str">
        <f aca="false">T$21</f>
        <v>体</v>
      </c>
      <c r="U17" s="59" t="str">
        <f aca="false">U$21</f>
        <v>理</v>
      </c>
      <c r="V17" s="60" t="str">
        <f aca="false">V$21</f>
        <v>理</v>
      </c>
      <c r="W17" s="60" t="str">
        <f aca="false">W$21</f>
        <v>算</v>
      </c>
      <c r="X17" s="60" t="str">
        <f aca="false">X$21</f>
        <v>国</v>
      </c>
      <c r="Y17" s="63" t="str">
        <f aca="false">Y$21</f>
        <v>ク</v>
      </c>
      <c r="Z17" s="61" t="str">
        <f aca="false">Z$21</f>
        <v>／</v>
      </c>
      <c r="AA17" s="62" t="str">
        <f aca="false">AA$21</f>
        <v>社</v>
      </c>
      <c r="AB17" s="60" t="str">
        <f aca="false">AB$21</f>
        <v>社</v>
      </c>
      <c r="AC17" s="60" t="str">
        <f aca="false">AC$21</f>
        <v>総</v>
      </c>
      <c r="AD17" s="60" t="str">
        <f aca="false">AD$21</f>
        <v>国</v>
      </c>
      <c r="AE17" s="60" t="str">
        <f aca="false">AE$21</f>
        <v>総</v>
      </c>
      <c r="AF17" s="61" t="str">
        <f aca="false">AF$21</f>
        <v>体</v>
      </c>
      <c r="AH17" s="40" t="n">
        <f aca="false">COUNTIF($C17:$AF17,"国")</f>
        <v>5</v>
      </c>
      <c r="AI17" s="41" t="n">
        <f aca="false">COUNTIF($C17:$AF17,"社")</f>
        <v>4</v>
      </c>
      <c r="AJ17" s="41" t="n">
        <f aca="false">COUNTIF($C17:$AF17,"算")</f>
        <v>4</v>
      </c>
      <c r="AK17" s="41" t="n">
        <f aca="false">COUNTIF($C17:$AF17,"理")</f>
        <v>3</v>
      </c>
      <c r="AL17" s="41" t="n">
        <f aca="false">COUNTIF($C17:$AF17,"生")</f>
        <v>0</v>
      </c>
      <c r="AM17" s="41" t="n">
        <f aca="false">COUNTIF($C17:$AF17,"音")</f>
        <v>1</v>
      </c>
      <c r="AN17" s="41" t="n">
        <f aca="false">COUNTIF($C17:$AF17,"図")</f>
        <v>1</v>
      </c>
      <c r="AO17" s="41" t="n">
        <f aca="false">COUNTIF($C17:$AF17,"家")</f>
        <v>2</v>
      </c>
      <c r="AP17" s="41" t="n">
        <f aca="false">COUNTIF($C17:$AF17,"体")</f>
        <v>2</v>
      </c>
      <c r="AQ17" s="27" t="n">
        <f aca="false">SUM(AH17:AP17)</f>
        <v>22</v>
      </c>
      <c r="AR17" s="40" t="n">
        <f aca="false">COUNTIF($C17:$AF17,"道")</f>
        <v>1</v>
      </c>
      <c r="AS17" s="41" t="n">
        <f aca="false">COUNTIF($C17:$AF17,"総")</f>
        <v>3</v>
      </c>
      <c r="AT17" s="42" t="n">
        <f aca="false">COUNTIF($C17:$AF17,"学")</f>
        <v>1</v>
      </c>
      <c r="AU17" s="43" t="n">
        <f aca="false">SUM(AQ17:AT17)</f>
        <v>27</v>
      </c>
      <c r="AV17" s="42" t="n">
        <f aca="false">COUNTIF($C17:$AF17,"児")</f>
        <v>0</v>
      </c>
      <c r="AW17" s="41" t="n">
        <f aca="false">COUNTIF($C17:$AF17,"ク")</f>
        <v>1</v>
      </c>
      <c r="AX17" s="41" t="n">
        <f aca="false">COUNTIF($C17:$AF17,"委")</f>
        <v>0</v>
      </c>
      <c r="AY17" s="41" t="n">
        <f aca="false">COUNTIF($C17:$AF17,"行")</f>
        <v>0</v>
      </c>
      <c r="AZ17" s="43" t="n">
        <f aca="false">COUNTIF($C17:$AF17,"外")</f>
        <v>0</v>
      </c>
      <c r="BA17" s="38" t="n">
        <f aca="false">SUM(AU17:AZ17)</f>
        <v>28</v>
      </c>
      <c r="BB17" s="39" t="n">
        <f aca="false">COUNTIF($B17:$AE17,"欠")</f>
        <v>0</v>
      </c>
    </row>
    <row r="18" customFormat="false" ht="13.5" hidden="false" customHeight="false" outlineLevel="0" collapsed="false">
      <c r="A18" s="64"/>
      <c r="B18" s="42"/>
      <c r="C18" s="44" t="str">
        <f aca="false">C$21</f>
        <v>学</v>
      </c>
      <c r="D18" s="45" t="str">
        <f aca="false">D$21</f>
        <v>図</v>
      </c>
      <c r="E18" s="45" t="str">
        <f aca="false">E$21</f>
        <v>算</v>
      </c>
      <c r="F18" s="45" t="str">
        <f aca="false">F$21</f>
        <v>社</v>
      </c>
      <c r="G18" s="46" t="str">
        <f aca="false">G$21</f>
        <v>国</v>
      </c>
      <c r="H18" s="46" t="str">
        <f aca="false">H$21</f>
        <v>／</v>
      </c>
      <c r="I18" s="44" t="str">
        <f aca="false">I$21</f>
        <v>総</v>
      </c>
      <c r="J18" s="45" t="str">
        <f aca="false">J$21</f>
        <v>社</v>
      </c>
      <c r="K18" s="45" t="str">
        <f aca="false">K$21</f>
        <v>国</v>
      </c>
      <c r="L18" s="45" t="str">
        <f aca="false">L$21</f>
        <v>算</v>
      </c>
      <c r="M18" s="45" t="str">
        <f aca="false">M$21</f>
        <v>音</v>
      </c>
      <c r="N18" s="49" t="str">
        <f aca="false">N$21</f>
        <v>国</v>
      </c>
      <c r="O18" s="48" t="str">
        <f aca="false">O$21</f>
        <v>家</v>
      </c>
      <c r="P18" s="45" t="str">
        <f aca="false">P$21</f>
        <v>家</v>
      </c>
      <c r="Q18" s="45" t="str">
        <f aca="false">Q$21</f>
        <v>理</v>
      </c>
      <c r="R18" s="45" t="str">
        <f aca="false">R$21</f>
        <v>算</v>
      </c>
      <c r="S18" s="45" t="str">
        <f aca="false">S$21</f>
        <v>道</v>
      </c>
      <c r="T18" s="46" t="str">
        <f aca="false">T$21</f>
        <v>体</v>
      </c>
      <c r="U18" s="44" t="str">
        <f aca="false">U$21</f>
        <v>理</v>
      </c>
      <c r="V18" s="45" t="str">
        <f aca="false">V$21</f>
        <v>理</v>
      </c>
      <c r="W18" s="45" t="str">
        <f aca="false">W$21</f>
        <v>算</v>
      </c>
      <c r="X18" s="45" t="str">
        <f aca="false">X$21</f>
        <v>国</v>
      </c>
      <c r="Y18" s="46" t="str">
        <f aca="false">Y$21</f>
        <v>ク</v>
      </c>
      <c r="Z18" s="49" t="str">
        <f aca="false">Z$21</f>
        <v>／</v>
      </c>
      <c r="AA18" s="48" t="str">
        <f aca="false">AA$21</f>
        <v>社</v>
      </c>
      <c r="AB18" s="45" t="str">
        <f aca="false">AB$21</f>
        <v>社</v>
      </c>
      <c r="AC18" s="45" t="str">
        <f aca="false">AC$21</f>
        <v>総</v>
      </c>
      <c r="AD18" s="29" t="str">
        <f aca="false">AD$21</f>
        <v>国</v>
      </c>
      <c r="AE18" s="45" t="str">
        <f aca="false">AE$21</f>
        <v>総</v>
      </c>
      <c r="AF18" s="49" t="str">
        <f aca="false">AF$21</f>
        <v>体</v>
      </c>
      <c r="AH18" s="40" t="n">
        <f aca="false">COUNTIF($C18:$AF18,"国")</f>
        <v>5</v>
      </c>
      <c r="AI18" s="41" t="n">
        <f aca="false">COUNTIF($C18:$AF18,"社")</f>
        <v>4</v>
      </c>
      <c r="AJ18" s="41" t="n">
        <f aca="false">COUNTIF($C18:$AF18,"算")</f>
        <v>4</v>
      </c>
      <c r="AK18" s="41" t="n">
        <f aca="false">COUNTIF($C18:$AF18,"理")</f>
        <v>3</v>
      </c>
      <c r="AL18" s="41" t="n">
        <f aca="false">COUNTIF($C18:$AF18,"生")</f>
        <v>0</v>
      </c>
      <c r="AM18" s="41" t="n">
        <f aca="false">COUNTIF($C18:$AF18,"音")</f>
        <v>1</v>
      </c>
      <c r="AN18" s="41" t="n">
        <f aca="false">COUNTIF($C18:$AF18,"図")</f>
        <v>1</v>
      </c>
      <c r="AO18" s="41" t="n">
        <f aca="false">COUNTIF($C18:$AF18,"家")</f>
        <v>2</v>
      </c>
      <c r="AP18" s="41" t="n">
        <f aca="false">COUNTIF($C18:$AF18,"体")</f>
        <v>2</v>
      </c>
      <c r="AQ18" s="27" t="n">
        <f aca="false">SUM(AH18:AP18)</f>
        <v>22</v>
      </c>
      <c r="AR18" s="40" t="n">
        <f aca="false">COUNTIF($C18:$AF18,"道")</f>
        <v>1</v>
      </c>
      <c r="AS18" s="41" t="n">
        <f aca="false">COUNTIF($C18:$AF18,"総")</f>
        <v>3</v>
      </c>
      <c r="AT18" s="42" t="n">
        <f aca="false">COUNTIF($C18:$AF18,"学")</f>
        <v>1</v>
      </c>
      <c r="AU18" s="43" t="n">
        <f aca="false">SUM(AQ18:AT18)</f>
        <v>27</v>
      </c>
      <c r="AV18" s="42" t="n">
        <f aca="false">COUNTIF($C18:$AF18,"児")</f>
        <v>0</v>
      </c>
      <c r="AW18" s="41" t="n">
        <f aca="false">COUNTIF($C18:$AF18,"ク")</f>
        <v>1</v>
      </c>
      <c r="AX18" s="41" t="n">
        <f aca="false">COUNTIF($C18:$AF18,"委")</f>
        <v>0</v>
      </c>
      <c r="AY18" s="41" t="n">
        <f aca="false">COUNTIF($C18:$AF18,"行")</f>
        <v>0</v>
      </c>
      <c r="AZ18" s="43" t="n">
        <f aca="false">COUNTIF($C18:$AF18,"外")</f>
        <v>0</v>
      </c>
      <c r="BA18" s="38" t="n">
        <f aca="false">SUM(AU18:AZ18)</f>
        <v>28</v>
      </c>
      <c r="BB18" s="39" t="n">
        <f aca="false">COUNTIF($B18:$AE18,"欠")</f>
        <v>0</v>
      </c>
    </row>
    <row r="19" customFormat="false" ht="13.5" hidden="false" customHeight="false" outlineLevel="0" collapsed="false">
      <c r="A19" s="64"/>
      <c r="B19" s="42"/>
      <c r="C19" s="44" t="str">
        <f aca="false">C$21</f>
        <v>学</v>
      </c>
      <c r="D19" s="45" t="str">
        <f aca="false">D$21</f>
        <v>図</v>
      </c>
      <c r="E19" s="45" t="str">
        <f aca="false">E$21</f>
        <v>算</v>
      </c>
      <c r="F19" s="45" t="str">
        <f aca="false">F$21</f>
        <v>社</v>
      </c>
      <c r="G19" s="46" t="str">
        <f aca="false">G$21</f>
        <v>国</v>
      </c>
      <c r="H19" s="46" t="str">
        <f aca="false">H$21</f>
        <v>／</v>
      </c>
      <c r="I19" s="44" t="str">
        <f aca="false">I$21</f>
        <v>総</v>
      </c>
      <c r="J19" s="45" t="str">
        <f aca="false">J$21</f>
        <v>社</v>
      </c>
      <c r="K19" s="45" t="str">
        <f aca="false">K$21</f>
        <v>国</v>
      </c>
      <c r="L19" s="45" t="str">
        <f aca="false">L$21</f>
        <v>算</v>
      </c>
      <c r="M19" s="45" t="str">
        <f aca="false">M$21</f>
        <v>音</v>
      </c>
      <c r="N19" s="49" t="str">
        <f aca="false">N$21</f>
        <v>国</v>
      </c>
      <c r="O19" s="48" t="str">
        <f aca="false">O$21</f>
        <v>家</v>
      </c>
      <c r="P19" s="45" t="str">
        <f aca="false">P$21</f>
        <v>家</v>
      </c>
      <c r="Q19" s="45" t="str">
        <f aca="false">Q$21</f>
        <v>理</v>
      </c>
      <c r="R19" s="45" t="str">
        <f aca="false">R$21</f>
        <v>算</v>
      </c>
      <c r="S19" s="45" t="str">
        <f aca="false">S$21</f>
        <v>道</v>
      </c>
      <c r="T19" s="46" t="str">
        <f aca="false">T$21</f>
        <v>体</v>
      </c>
      <c r="U19" s="44" t="str">
        <f aca="false">U$21</f>
        <v>理</v>
      </c>
      <c r="V19" s="45" t="str">
        <f aca="false">V$21</f>
        <v>理</v>
      </c>
      <c r="W19" s="45" t="str">
        <f aca="false">W$21</f>
        <v>算</v>
      </c>
      <c r="X19" s="45" t="str">
        <f aca="false">X$21</f>
        <v>国</v>
      </c>
      <c r="Y19" s="46" t="str">
        <f aca="false">Y$21</f>
        <v>ク</v>
      </c>
      <c r="Z19" s="49" t="str">
        <f aca="false">Z$21</f>
        <v>／</v>
      </c>
      <c r="AA19" s="48" t="str">
        <f aca="false">AA$21</f>
        <v>社</v>
      </c>
      <c r="AB19" s="45" t="str">
        <f aca="false">AB$21</f>
        <v>社</v>
      </c>
      <c r="AC19" s="45" t="str">
        <f aca="false">AC$21</f>
        <v>総</v>
      </c>
      <c r="AD19" s="29" t="str">
        <f aca="false">AD$21</f>
        <v>国</v>
      </c>
      <c r="AE19" s="45" t="str">
        <f aca="false">AE$21</f>
        <v>総</v>
      </c>
      <c r="AF19" s="49" t="str">
        <f aca="false">AF$21</f>
        <v>体</v>
      </c>
      <c r="AH19" s="65" t="n">
        <f aca="false">COUNTIF($C19:$AF19,"国")</f>
        <v>5</v>
      </c>
      <c r="AI19" s="66" t="n">
        <f aca="false">COUNTIF($C19:$AF19,"社")</f>
        <v>4</v>
      </c>
      <c r="AJ19" s="66" t="n">
        <f aca="false">COUNTIF($C19:$AF19,"算")</f>
        <v>4</v>
      </c>
      <c r="AK19" s="66" t="n">
        <f aca="false">COUNTIF($C19:$AF19,"理")</f>
        <v>3</v>
      </c>
      <c r="AL19" s="66" t="n">
        <f aca="false">COUNTIF($C19:$AF19,"生")</f>
        <v>0</v>
      </c>
      <c r="AM19" s="66" t="n">
        <f aca="false">COUNTIF($C19:$AF19,"音")</f>
        <v>1</v>
      </c>
      <c r="AN19" s="66" t="n">
        <f aca="false">COUNTIF($C19:$AF19,"図")</f>
        <v>1</v>
      </c>
      <c r="AO19" s="66" t="n">
        <f aca="false">COUNTIF($C19:$AF19,"家")</f>
        <v>2</v>
      </c>
      <c r="AP19" s="66" t="n">
        <f aca="false">COUNTIF($C19:$AF19,"体")</f>
        <v>2</v>
      </c>
      <c r="AQ19" s="42" t="n">
        <f aca="false">SUM(AH19:AP19)</f>
        <v>22</v>
      </c>
      <c r="AR19" s="65" t="n">
        <f aca="false">COUNTIF($C19:$AF19,"道")</f>
        <v>1</v>
      </c>
      <c r="AS19" s="66" t="n">
        <f aca="false">COUNTIF($C19:$AF19,"総")</f>
        <v>3</v>
      </c>
      <c r="AT19" s="42" t="n">
        <f aca="false">COUNTIF($C19:$AF19,"学")</f>
        <v>1</v>
      </c>
      <c r="AU19" s="43" t="n">
        <f aca="false">SUM(AQ19:AT19)</f>
        <v>27</v>
      </c>
      <c r="AV19" s="42" t="n">
        <f aca="false">COUNTIF($C19:$AF19,"児")</f>
        <v>0</v>
      </c>
      <c r="AW19" s="66" t="n">
        <f aca="false">COUNTIF($C19:$AF19,"ク")</f>
        <v>1</v>
      </c>
      <c r="AX19" s="66" t="n">
        <f aca="false">COUNTIF($C19:$AF19,"委")</f>
        <v>0</v>
      </c>
      <c r="AY19" s="66" t="n">
        <f aca="false">COUNTIF($C19:$AF19,"行")</f>
        <v>0</v>
      </c>
      <c r="AZ19" s="43" t="n">
        <f aca="false">COUNTIF($C19:$AF19,"外")</f>
        <v>0</v>
      </c>
      <c r="BA19" s="38" t="n">
        <f aca="false">SUM(AU19:AZ19)</f>
        <v>28</v>
      </c>
      <c r="BB19" s="39" t="n">
        <f aca="false">COUNTIF($B19:$AE19,"欠")</f>
        <v>0</v>
      </c>
    </row>
    <row r="20" customFormat="false" ht="13.5" hidden="false" customHeight="false" outlineLevel="0" collapsed="false">
      <c r="A20" s="64"/>
      <c r="B20" s="42"/>
      <c r="C20" s="44" t="str">
        <f aca="false">C$21</f>
        <v>学</v>
      </c>
      <c r="D20" s="45" t="str">
        <f aca="false">D$21</f>
        <v>図</v>
      </c>
      <c r="E20" s="45" t="str">
        <f aca="false">E$21</f>
        <v>算</v>
      </c>
      <c r="F20" s="45" t="str">
        <f aca="false">F$21</f>
        <v>社</v>
      </c>
      <c r="G20" s="46" t="str">
        <f aca="false">G$21</f>
        <v>国</v>
      </c>
      <c r="H20" s="46" t="str">
        <f aca="false">H$21</f>
        <v>／</v>
      </c>
      <c r="I20" s="44" t="str">
        <f aca="false">I$21</f>
        <v>総</v>
      </c>
      <c r="J20" s="45" t="str">
        <f aca="false">J$21</f>
        <v>社</v>
      </c>
      <c r="K20" s="45" t="str">
        <f aca="false">K$21</f>
        <v>国</v>
      </c>
      <c r="L20" s="45" t="str">
        <f aca="false">L$21</f>
        <v>算</v>
      </c>
      <c r="M20" s="45" t="str">
        <f aca="false">M$21</f>
        <v>音</v>
      </c>
      <c r="N20" s="49" t="str">
        <f aca="false">N$21</f>
        <v>国</v>
      </c>
      <c r="O20" s="48" t="str">
        <f aca="false">O$21</f>
        <v>家</v>
      </c>
      <c r="P20" s="45" t="str">
        <f aca="false">P$21</f>
        <v>家</v>
      </c>
      <c r="Q20" s="45" t="str">
        <f aca="false">Q$21</f>
        <v>理</v>
      </c>
      <c r="R20" s="45" t="str">
        <f aca="false">R$21</f>
        <v>算</v>
      </c>
      <c r="S20" s="45" t="str">
        <f aca="false">S$21</f>
        <v>道</v>
      </c>
      <c r="T20" s="46" t="str">
        <f aca="false">T$21</f>
        <v>体</v>
      </c>
      <c r="U20" s="44" t="str">
        <f aca="false">U$21</f>
        <v>理</v>
      </c>
      <c r="V20" s="45" t="str">
        <f aca="false">V$21</f>
        <v>理</v>
      </c>
      <c r="W20" s="45" t="str">
        <f aca="false">W$21</f>
        <v>算</v>
      </c>
      <c r="X20" s="45" t="str">
        <f aca="false">X$21</f>
        <v>国</v>
      </c>
      <c r="Y20" s="46" t="str">
        <f aca="false">Y$21</f>
        <v>ク</v>
      </c>
      <c r="Z20" s="49" t="str">
        <f aca="false">Z$21</f>
        <v>／</v>
      </c>
      <c r="AA20" s="48" t="str">
        <f aca="false">AA$21</f>
        <v>社</v>
      </c>
      <c r="AB20" s="45" t="str">
        <f aca="false">AB$21</f>
        <v>社</v>
      </c>
      <c r="AC20" s="45" t="str">
        <f aca="false">AC$21</f>
        <v>総</v>
      </c>
      <c r="AD20" s="45" t="str">
        <f aca="false">AD$21</f>
        <v>国</v>
      </c>
      <c r="AE20" s="45" t="str">
        <f aca="false">AE$21</f>
        <v>総</v>
      </c>
      <c r="AF20" s="49" t="str">
        <f aca="false">AF$21</f>
        <v>体</v>
      </c>
      <c r="AH20" s="65" t="n">
        <f aca="false">COUNTIF($C20:$AF20,"国")</f>
        <v>5</v>
      </c>
      <c r="AI20" s="66" t="n">
        <f aca="false">COUNTIF($C20:$AF20,"社")</f>
        <v>4</v>
      </c>
      <c r="AJ20" s="66" t="n">
        <f aca="false">COUNTIF($C20:$AF20,"算")</f>
        <v>4</v>
      </c>
      <c r="AK20" s="66" t="n">
        <f aca="false">COUNTIF($C20:$AF20,"理")</f>
        <v>3</v>
      </c>
      <c r="AL20" s="66" t="n">
        <f aca="false">COUNTIF($C20:$AF20,"生")</f>
        <v>0</v>
      </c>
      <c r="AM20" s="66" t="n">
        <f aca="false">COUNTIF($C20:$AF20,"音")</f>
        <v>1</v>
      </c>
      <c r="AN20" s="66" t="n">
        <f aca="false">COUNTIF($C20:$AF20,"図")</f>
        <v>1</v>
      </c>
      <c r="AO20" s="66" t="n">
        <f aca="false">COUNTIF($C20:$AF20,"家")</f>
        <v>2</v>
      </c>
      <c r="AP20" s="66" t="n">
        <f aca="false">COUNTIF($C20:$AF20,"体")</f>
        <v>2</v>
      </c>
      <c r="AQ20" s="42" t="n">
        <f aca="false">SUM(AH20:AP20)</f>
        <v>22</v>
      </c>
      <c r="AR20" s="65" t="n">
        <f aca="false">COUNTIF($C20:$AF20,"道")</f>
        <v>1</v>
      </c>
      <c r="AS20" s="66" t="n">
        <f aca="false">COUNTIF($C20:$AF20,"総")</f>
        <v>3</v>
      </c>
      <c r="AT20" s="42" t="n">
        <f aca="false">COUNTIF($C20:$AF20,"学")</f>
        <v>1</v>
      </c>
      <c r="AU20" s="43" t="n">
        <f aca="false">SUM(AQ20:AT20)</f>
        <v>27</v>
      </c>
      <c r="AV20" s="42" t="n">
        <f aca="false">COUNTIF($C20:$AF20,"児")</f>
        <v>0</v>
      </c>
      <c r="AW20" s="66" t="n">
        <f aca="false">COUNTIF($C20:$AF20,"ク")</f>
        <v>1</v>
      </c>
      <c r="AX20" s="66" t="n">
        <f aca="false">COUNTIF($C20:$AF20,"委")</f>
        <v>0</v>
      </c>
      <c r="AY20" s="66" t="n">
        <f aca="false">COUNTIF($C20:$AF20,"行")</f>
        <v>0</v>
      </c>
      <c r="AZ20" s="43" t="n">
        <f aca="false">COUNTIF($C20:$AF20,"外")</f>
        <v>0</v>
      </c>
      <c r="BA20" s="67" t="n">
        <f aca="false">SUM(AU20:AZ20)</f>
        <v>28</v>
      </c>
      <c r="BB20" s="68" t="n">
        <f aca="false">COUNTIF($B20:$AE20,"欠")</f>
        <v>0</v>
      </c>
    </row>
    <row r="21" customFormat="false" ht="16.5" hidden="false" customHeight="true" outlineLevel="0" collapsed="false">
      <c r="A21" s="69"/>
      <c r="B21" s="70"/>
      <c r="C21" s="71" t="s">
        <v>26</v>
      </c>
      <c r="D21" s="72" t="s">
        <v>20</v>
      </c>
      <c r="E21" s="72" t="s">
        <v>16</v>
      </c>
      <c r="F21" s="72" t="s">
        <v>15</v>
      </c>
      <c r="G21" s="72" t="s">
        <v>14</v>
      </c>
      <c r="H21" s="72" t="s">
        <v>35</v>
      </c>
      <c r="I21" s="71" t="s">
        <v>25</v>
      </c>
      <c r="J21" s="72" t="s">
        <v>15</v>
      </c>
      <c r="K21" s="72" t="s">
        <v>14</v>
      </c>
      <c r="L21" s="72" t="s">
        <v>16</v>
      </c>
      <c r="M21" s="72" t="s">
        <v>19</v>
      </c>
      <c r="N21" s="73" t="s">
        <v>14</v>
      </c>
      <c r="O21" s="71" t="s">
        <v>21</v>
      </c>
      <c r="P21" s="72" t="s">
        <v>21</v>
      </c>
      <c r="Q21" s="72" t="s">
        <v>17</v>
      </c>
      <c r="R21" s="72" t="s">
        <v>16</v>
      </c>
      <c r="S21" s="72" t="s">
        <v>24</v>
      </c>
      <c r="T21" s="73" t="s">
        <v>22</v>
      </c>
      <c r="U21" s="71" t="s">
        <v>17</v>
      </c>
      <c r="V21" s="72" t="s">
        <v>17</v>
      </c>
      <c r="W21" s="72" t="s">
        <v>16</v>
      </c>
      <c r="X21" s="72" t="s">
        <v>14</v>
      </c>
      <c r="Y21" s="74" t="s">
        <v>29</v>
      </c>
      <c r="Z21" s="73" t="s">
        <v>35</v>
      </c>
      <c r="AA21" s="71" t="s">
        <v>15</v>
      </c>
      <c r="AB21" s="72" t="s">
        <v>15</v>
      </c>
      <c r="AC21" s="72" t="s">
        <v>25</v>
      </c>
      <c r="AD21" s="72" t="s">
        <v>14</v>
      </c>
      <c r="AE21" s="72" t="s">
        <v>25</v>
      </c>
      <c r="AF21" s="73" t="s">
        <v>22</v>
      </c>
      <c r="AH21" s="75" t="n">
        <f aca="false">COUNTIF($C$4:$AF$20,"国")+AH23</f>
        <v>85</v>
      </c>
      <c r="AI21" s="76" t="n">
        <f aca="false">COUNTIF($C$4:$AF$20,"社")+AI23</f>
        <v>68</v>
      </c>
      <c r="AJ21" s="76" t="n">
        <f aca="false">COUNTIF($C$4:$AF$20,"算")+AJ23</f>
        <v>68</v>
      </c>
      <c r="AK21" s="76" t="n">
        <f aca="false">COUNTIF($C$4:$AF$20,"理")+AK23</f>
        <v>51</v>
      </c>
      <c r="AL21" s="76" t="n">
        <f aca="false">COUNTIF($C$4:$AF$20,"生")+AL23</f>
        <v>0</v>
      </c>
      <c r="AM21" s="76" t="n">
        <f aca="false">COUNTIF($C$4:$AF$20,"音")+AM23</f>
        <v>17</v>
      </c>
      <c r="AN21" s="76" t="n">
        <f aca="false">COUNTIF($C$4:$AF$20,"図")+AN23</f>
        <v>17</v>
      </c>
      <c r="AO21" s="76" t="n">
        <f aca="false">COUNTIF($C$4:$AF$20,"家")+AO23</f>
        <v>34</v>
      </c>
      <c r="AP21" s="76" t="n">
        <f aca="false">COUNTIF($C$4:$AF$20,"体")+AP23</f>
        <v>34</v>
      </c>
      <c r="AQ21" s="77" t="n">
        <f aca="false">SUM(AH21:AP21)</f>
        <v>374</v>
      </c>
      <c r="AR21" s="75" t="n">
        <f aca="false">COUNTIF($C$4:$AF$20,"道")+AR23</f>
        <v>17</v>
      </c>
      <c r="AS21" s="76" t="n">
        <f aca="false">COUNTIF($C$4:$AF$20,"総")+AS23</f>
        <v>51</v>
      </c>
      <c r="AT21" s="77" t="n">
        <f aca="false">COUNTIF($C$4:$AF$20,"学")+AT23</f>
        <v>17</v>
      </c>
      <c r="AU21" s="78" t="n">
        <f aca="false">SUM(AQ21:AT21)</f>
        <v>459</v>
      </c>
      <c r="AV21" s="77" t="n">
        <f aca="false">COUNTIF($C$4:$AF$20,"児")+AV23</f>
        <v>0</v>
      </c>
      <c r="AW21" s="76" t="n">
        <f aca="false">COUNTIF($C$4:$AF$20,"ク")+AW23</f>
        <v>17</v>
      </c>
      <c r="AX21" s="76" t="n">
        <f aca="false">COUNTIF($C$4:$AF$20,"委")+AX23</f>
        <v>0</v>
      </c>
      <c r="AY21" s="76" t="n">
        <f aca="false">COUNTIF($C$4:$AF$20,"行")+AY23</f>
        <v>0</v>
      </c>
      <c r="AZ21" s="78" t="n">
        <f aca="false">COUNTIF($C$4:$AF$20,"外")+AZ23</f>
        <v>0</v>
      </c>
      <c r="BA21" s="68" t="n">
        <f aca="false">SUM(AU21:AZ21)</f>
        <v>476</v>
      </c>
      <c r="BB21" s="79" t="n">
        <f aca="false">COUNTIF($B$4:$AE$20,"欠")+BB23</f>
        <v>0</v>
      </c>
    </row>
    <row r="22" customFormat="false" ht="16.5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H22" s="83" t="n">
        <f aca="false">INDEX(AH$67:AH$72,$AB$1)</f>
        <v>60</v>
      </c>
      <c r="AI22" s="83" t="n">
        <f aca="false">INDEX(AI$67:AI$72,$AB$1)</f>
        <v>46</v>
      </c>
      <c r="AJ22" s="83" t="n">
        <f aca="false">INDEX(AJ$67:AJ$72,$AB$1)</f>
        <v>48</v>
      </c>
      <c r="AK22" s="83" t="n">
        <f aca="false">INDEX(AK$67:AK$72,$AB$1)</f>
        <v>38</v>
      </c>
      <c r="AL22" s="83" t="str">
        <f aca="false">INDEX(AL$67:AL$72,$AB$1)</f>
        <v> </v>
      </c>
      <c r="AM22" s="83" t="n">
        <f aca="false">INDEX(AM$67:AM$72,$AB$1)</f>
        <v>12</v>
      </c>
      <c r="AN22" s="83" t="n">
        <f aca="false">INDEX(AN$67:AN$72,$AB$1)</f>
        <v>12</v>
      </c>
      <c r="AO22" s="83" t="n">
        <f aca="false">INDEX(AO$67:AO$72,$AB$1)</f>
        <v>24</v>
      </c>
      <c r="AP22" s="83" t="n">
        <f aca="false">INDEX(AP$67:AP$72,$AB$1)</f>
        <v>23</v>
      </c>
      <c r="AQ22" s="83" t="n">
        <f aca="false">SUM(AH22:AP22)</f>
        <v>263</v>
      </c>
      <c r="AR22" s="83" t="n">
        <f aca="false">INDEX(AR$67:AR$72,$AB$1)</f>
        <v>12</v>
      </c>
      <c r="AS22" s="83" t="n">
        <f aca="false">INDEX(AS$67:AS$72,$AB$1)</f>
        <v>36</v>
      </c>
      <c r="AT22" s="83" t="n">
        <f aca="false">INDEX(AT$67:AT$72,$AB$1)+AT23</f>
        <v>12</v>
      </c>
      <c r="AU22" s="83" t="n">
        <f aca="false">SUM(AQ22:AT22)</f>
        <v>323</v>
      </c>
      <c r="AV22" s="83"/>
      <c r="AW22" s="83" t="n">
        <f aca="false">INDEX(AW$67:AW$72,$AB$1)</f>
        <v>12</v>
      </c>
      <c r="AX22" s="83"/>
      <c r="AY22" s="83"/>
      <c r="AZ22" s="83"/>
      <c r="BA22" s="1"/>
    </row>
    <row r="23" customFormat="false" ht="16.5" hidden="false" customHeight="true" outlineLevel="0" collapsed="false">
      <c r="A23" s="8" t="s">
        <v>36</v>
      </c>
      <c r="B23" s="9"/>
      <c r="C23" s="10"/>
      <c r="D23" s="9"/>
      <c r="E23" s="11" t="s">
        <v>6</v>
      </c>
      <c r="F23" s="9"/>
      <c r="G23" s="9"/>
      <c r="H23" s="9"/>
      <c r="I23" s="10"/>
      <c r="J23" s="9"/>
      <c r="K23" s="11" t="s">
        <v>7</v>
      </c>
      <c r="L23" s="9"/>
      <c r="M23" s="9"/>
      <c r="N23" s="12"/>
      <c r="O23" s="9"/>
      <c r="P23" s="9"/>
      <c r="Q23" s="11" t="s">
        <v>8</v>
      </c>
      <c r="R23" s="9"/>
      <c r="S23" s="9"/>
      <c r="T23" s="9"/>
      <c r="U23" s="10"/>
      <c r="V23" s="9"/>
      <c r="W23" s="11" t="s">
        <v>9</v>
      </c>
      <c r="X23" s="9"/>
      <c r="Y23" s="9"/>
      <c r="Z23" s="12"/>
      <c r="AA23" s="9"/>
      <c r="AB23" s="9"/>
      <c r="AC23" s="11" t="s">
        <v>10</v>
      </c>
      <c r="AD23" s="9"/>
      <c r="AE23" s="9"/>
      <c r="AF23" s="12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5"/>
      <c r="BB23" s="86"/>
    </row>
    <row r="24" customFormat="false" ht="13.5" hidden="false" customHeight="false" outlineLevel="0" collapsed="false">
      <c r="A24" s="14" t="s">
        <v>6</v>
      </c>
      <c r="B24" s="15" t="s">
        <v>13</v>
      </c>
      <c r="C24" s="87" t="n">
        <v>1</v>
      </c>
      <c r="D24" s="88" t="n">
        <v>2</v>
      </c>
      <c r="E24" s="88" t="n">
        <v>3</v>
      </c>
      <c r="F24" s="88" t="n">
        <v>4</v>
      </c>
      <c r="G24" s="89" t="n">
        <v>5</v>
      </c>
      <c r="H24" s="89" t="n">
        <v>6</v>
      </c>
      <c r="I24" s="87" t="n">
        <v>1</v>
      </c>
      <c r="J24" s="88" t="n">
        <v>2</v>
      </c>
      <c r="K24" s="88" t="n">
        <v>3</v>
      </c>
      <c r="L24" s="88" t="n">
        <v>4</v>
      </c>
      <c r="M24" s="88" t="n">
        <v>5</v>
      </c>
      <c r="N24" s="90" t="n">
        <v>6</v>
      </c>
      <c r="O24" s="91" t="n">
        <v>1</v>
      </c>
      <c r="P24" s="88" t="n">
        <v>2</v>
      </c>
      <c r="Q24" s="88" t="n">
        <v>3</v>
      </c>
      <c r="R24" s="88" t="n">
        <v>4</v>
      </c>
      <c r="S24" s="88" t="n">
        <v>5</v>
      </c>
      <c r="T24" s="89" t="n">
        <v>6</v>
      </c>
      <c r="U24" s="87" t="n">
        <v>1</v>
      </c>
      <c r="V24" s="88" t="n">
        <v>2</v>
      </c>
      <c r="W24" s="88" t="n">
        <v>3</v>
      </c>
      <c r="X24" s="88" t="n">
        <v>4</v>
      </c>
      <c r="Y24" s="89" t="n">
        <v>5</v>
      </c>
      <c r="Z24" s="90" t="n">
        <v>6</v>
      </c>
      <c r="AA24" s="91" t="n">
        <v>1</v>
      </c>
      <c r="AB24" s="88" t="n">
        <v>2</v>
      </c>
      <c r="AC24" s="88" t="n">
        <v>3</v>
      </c>
      <c r="AD24" s="88" t="n">
        <v>4</v>
      </c>
      <c r="AE24" s="88" t="n">
        <v>5</v>
      </c>
      <c r="AF24" s="90" t="n">
        <v>6</v>
      </c>
      <c r="AH24" s="16" t="str">
        <f aca="false">AH$3</f>
        <v>国</v>
      </c>
      <c r="AI24" s="17" t="str">
        <f aca="false">AI$3</f>
        <v>社</v>
      </c>
      <c r="AJ24" s="17" t="str">
        <f aca="false">AJ$3</f>
        <v>算</v>
      </c>
      <c r="AK24" s="17" t="str">
        <f aca="false">AK$3</f>
        <v>理</v>
      </c>
      <c r="AL24" s="17" t="str">
        <f aca="false">AL$3</f>
        <v>生</v>
      </c>
      <c r="AM24" s="17" t="str">
        <f aca="false">AM$3</f>
        <v>音</v>
      </c>
      <c r="AN24" s="17" t="str">
        <f aca="false">AN$3</f>
        <v>図</v>
      </c>
      <c r="AO24" s="17" t="str">
        <f aca="false">AO$3</f>
        <v>家</v>
      </c>
      <c r="AP24" s="17" t="str">
        <f aca="false">AP$3</f>
        <v>体</v>
      </c>
      <c r="AQ24" s="18" t="str">
        <f aca="false">AQ$3</f>
        <v>教科計</v>
      </c>
      <c r="AR24" s="16" t="str">
        <f aca="false">AR$3</f>
        <v>道</v>
      </c>
      <c r="AS24" s="17" t="str">
        <f aca="false">AS$3</f>
        <v>総</v>
      </c>
      <c r="AT24" s="18" t="str">
        <f aca="false">AT$3</f>
        <v>学</v>
      </c>
      <c r="AU24" s="19" t="str">
        <f aca="false">AU$3</f>
        <v>総時数</v>
      </c>
      <c r="AV24" s="18" t="str">
        <f aca="false">AV$3</f>
        <v>児</v>
      </c>
      <c r="AW24" s="17" t="str">
        <f aca="false">AW$3</f>
        <v>ク</v>
      </c>
      <c r="AX24" s="17" t="str">
        <f aca="false">AX$3</f>
        <v>委</v>
      </c>
      <c r="AY24" s="17" t="str">
        <f aca="false">AY$3</f>
        <v>行</v>
      </c>
      <c r="AZ24" s="19" t="str">
        <f aca="false">AZ$3</f>
        <v>外</v>
      </c>
      <c r="BA24" s="19" t="str">
        <f aca="false">BA$3</f>
        <v>総計</v>
      </c>
      <c r="BB24" s="19" t="str">
        <f aca="false">BB$3</f>
        <v>欠課</v>
      </c>
    </row>
    <row r="25" customFormat="false" ht="13.5" hidden="false" customHeight="false" outlineLevel="0" collapsed="false">
      <c r="A25" s="26"/>
      <c r="B25" s="27"/>
      <c r="C25" s="28" t="str">
        <f aca="false">C$43</f>
        <v>図</v>
      </c>
      <c r="D25" s="29" t="str">
        <f aca="false">D$43</f>
        <v>図</v>
      </c>
      <c r="E25" s="29" t="str">
        <f aca="false">E$43</f>
        <v>算</v>
      </c>
      <c r="F25" s="29" t="str">
        <f aca="false">F$43</f>
        <v>学</v>
      </c>
      <c r="G25" s="30" t="str">
        <f aca="false">G$43</f>
        <v>体</v>
      </c>
      <c r="H25" s="30" t="str">
        <f aca="false">H$43</f>
        <v>／</v>
      </c>
      <c r="I25" s="28" t="str">
        <f aca="false">I$43</f>
        <v>総</v>
      </c>
      <c r="J25" s="29" t="str">
        <f aca="false">J$43</f>
        <v>社</v>
      </c>
      <c r="K25" s="29" t="str">
        <f aca="false">K$43</f>
        <v>国</v>
      </c>
      <c r="L25" s="29" t="str">
        <f aca="false">L$43</f>
        <v>算</v>
      </c>
      <c r="M25" s="29" t="str">
        <f aca="false">M$43</f>
        <v>音</v>
      </c>
      <c r="N25" s="31" t="str">
        <f aca="false">N$43</f>
        <v>国</v>
      </c>
      <c r="O25" s="32" t="str">
        <f aca="false">O$43</f>
        <v>国</v>
      </c>
      <c r="P25" s="29" t="str">
        <f aca="false">P$43</f>
        <v>家</v>
      </c>
      <c r="Q25" s="29" t="str">
        <f aca="false">Q$43</f>
        <v>国</v>
      </c>
      <c r="R25" s="29" t="str">
        <f aca="false">R$43</f>
        <v>算</v>
      </c>
      <c r="S25" s="29" t="str">
        <f aca="false">S$43</f>
        <v>道</v>
      </c>
      <c r="T25" s="30" t="str">
        <f aca="false">T$43</f>
        <v>体</v>
      </c>
      <c r="U25" s="28" t="str">
        <f aca="false">U$43</f>
        <v>理</v>
      </c>
      <c r="V25" s="29" t="str">
        <f aca="false">V$43</f>
        <v>理</v>
      </c>
      <c r="W25" s="29" t="str">
        <f aca="false">W$43</f>
        <v>算</v>
      </c>
      <c r="X25" s="29" t="str">
        <f aca="false">X$43</f>
        <v>国</v>
      </c>
      <c r="Y25" s="30" t="str">
        <f aca="false">Y$43</f>
        <v>ク</v>
      </c>
      <c r="Z25" s="31" t="str">
        <f aca="false">Z$43</f>
        <v>／</v>
      </c>
      <c r="AA25" s="32" t="str">
        <f aca="false">AA$43</f>
        <v>音</v>
      </c>
      <c r="AB25" s="29" t="str">
        <f aca="false">AB$43</f>
        <v>社</v>
      </c>
      <c r="AC25" s="29" t="str">
        <f aca="false">AC$43</f>
        <v>体</v>
      </c>
      <c r="AD25" s="29" t="str">
        <f aca="false">AD$43</f>
        <v>総</v>
      </c>
      <c r="AE25" s="29" t="str">
        <f aca="false">AE$43</f>
        <v>総</v>
      </c>
      <c r="AF25" s="31" t="str">
        <f aca="false">AF$43</f>
        <v>総</v>
      </c>
      <c r="AH25" s="33" t="n">
        <f aca="false">COUNTIF($C25:$AF25,"国")</f>
        <v>5</v>
      </c>
      <c r="AI25" s="34" t="n">
        <f aca="false">COUNTIF($C25:$AF25,"社")</f>
        <v>2</v>
      </c>
      <c r="AJ25" s="34" t="n">
        <f aca="false">COUNTIF($C25:$AF25,"算")</f>
        <v>4</v>
      </c>
      <c r="AK25" s="34" t="n">
        <f aca="false">COUNTIF($C25:$AF25,"理")</f>
        <v>2</v>
      </c>
      <c r="AL25" s="34" t="n">
        <f aca="false">COUNTIF($C25:$AF25,"生")</f>
        <v>0</v>
      </c>
      <c r="AM25" s="34" t="n">
        <f aca="false">COUNTIF($C25:$AF25,"音")</f>
        <v>2</v>
      </c>
      <c r="AN25" s="34" t="n">
        <f aca="false">COUNTIF($C25:$AF25,"図")</f>
        <v>2</v>
      </c>
      <c r="AO25" s="34" t="n">
        <f aca="false">COUNTIF($C25:$AF25,"家")</f>
        <v>1</v>
      </c>
      <c r="AP25" s="34" t="n">
        <f aca="false">COUNTIF($C25:$AF25,"体")</f>
        <v>3</v>
      </c>
      <c r="AQ25" s="15" t="n">
        <f aca="false">SUM(AH25:AP25)</f>
        <v>21</v>
      </c>
      <c r="AR25" s="33" t="n">
        <f aca="false">COUNTIF($C25:$AF25,"道")</f>
        <v>1</v>
      </c>
      <c r="AS25" s="34" t="n">
        <f aca="false">COUNTIF($C25:$AF25,"総")</f>
        <v>4</v>
      </c>
      <c r="AT25" s="35" t="n">
        <f aca="false">COUNTIF($C25:$AF25,"学")</f>
        <v>1</v>
      </c>
      <c r="AU25" s="36" t="n">
        <f aca="false">SUM(AQ25:AT25)</f>
        <v>27</v>
      </c>
      <c r="AV25" s="35" t="n">
        <f aca="false">COUNTIF($C25:$AF25,"児")</f>
        <v>0</v>
      </c>
      <c r="AW25" s="34" t="n">
        <f aca="false">COUNTIF($C25:$AF25,"ク")</f>
        <v>1</v>
      </c>
      <c r="AX25" s="34" t="n">
        <f aca="false">COUNTIF($C25:$AF25,"委")</f>
        <v>0</v>
      </c>
      <c r="AY25" s="34" t="n">
        <f aca="false">COUNTIF($C25:$AF25,"行")</f>
        <v>0</v>
      </c>
      <c r="AZ25" s="36" t="n">
        <f aca="false">COUNTIF($C25:$AF25,"外")</f>
        <v>0</v>
      </c>
      <c r="BA25" s="38" t="n">
        <f aca="false">SUM(AU25:AZ25)</f>
        <v>28</v>
      </c>
      <c r="BB25" s="92" t="n">
        <f aca="false">COUNTIF($C25:$AF25,"欠")</f>
        <v>0</v>
      </c>
    </row>
    <row r="26" customFormat="false" ht="13.5" hidden="false" customHeight="false" outlineLevel="0" collapsed="false">
      <c r="A26" s="26" t="n">
        <v>9</v>
      </c>
      <c r="B26" s="27"/>
      <c r="C26" s="59" t="str">
        <f aca="false">C$43</f>
        <v>図</v>
      </c>
      <c r="D26" s="60" t="str">
        <f aca="false">D$43</f>
        <v>図</v>
      </c>
      <c r="E26" s="60" t="str">
        <f aca="false">E$43</f>
        <v>算</v>
      </c>
      <c r="F26" s="60" t="str">
        <f aca="false">F$43</f>
        <v>学</v>
      </c>
      <c r="G26" s="63" t="str">
        <f aca="false">G$43</f>
        <v>体</v>
      </c>
      <c r="H26" s="63" t="str">
        <f aca="false">H$43</f>
        <v>／</v>
      </c>
      <c r="I26" s="59" t="str">
        <f aca="false">I$43</f>
        <v>総</v>
      </c>
      <c r="J26" s="60" t="str">
        <f aca="false">J$43</f>
        <v>社</v>
      </c>
      <c r="K26" s="60" t="str">
        <f aca="false">K$43</f>
        <v>国</v>
      </c>
      <c r="L26" s="60" t="str">
        <f aca="false">L$43</f>
        <v>算</v>
      </c>
      <c r="M26" s="60" t="str">
        <f aca="false">M$43</f>
        <v>音</v>
      </c>
      <c r="N26" s="61" t="str">
        <f aca="false">N$43</f>
        <v>国</v>
      </c>
      <c r="O26" s="32" t="str">
        <f aca="false">O$43</f>
        <v>国</v>
      </c>
      <c r="P26" s="29" t="str">
        <f aca="false">P$43</f>
        <v>家</v>
      </c>
      <c r="Q26" s="29" t="str">
        <f aca="false">Q$43</f>
        <v>国</v>
      </c>
      <c r="R26" s="29" t="str">
        <f aca="false">R$43</f>
        <v>算</v>
      </c>
      <c r="S26" s="29" t="str">
        <f aca="false">S$43</f>
        <v>道</v>
      </c>
      <c r="T26" s="30" t="str">
        <f aca="false">T$43</f>
        <v>体</v>
      </c>
      <c r="U26" s="28" t="str">
        <f aca="false">U$43</f>
        <v>理</v>
      </c>
      <c r="V26" s="29" t="str">
        <f aca="false">V$43</f>
        <v>理</v>
      </c>
      <c r="W26" s="29" t="str">
        <f aca="false">W$43</f>
        <v>算</v>
      </c>
      <c r="X26" s="29" t="str">
        <f aca="false">X$43</f>
        <v>国</v>
      </c>
      <c r="Y26" s="30" t="str">
        <f aca="false">Y$43</f>
        <v>ク</v>
      </c>
      <c r="Z26" s="31" t="str">
        <f aca="false">Z$43</f>
        <v>／</v>
      </c>
      <c r="AA26" s="32" t="str">
        <f aca="false">AA$43</f>
        <v>音</v>
      </c>
      <c r="AB26" s="29" t="str">
        <f aca="false">AB$43</f>
        <v>社</v>
      </c>
      <c r="AC26" s="29" t="str">
        <f aca="false">AC$43</f>
        <v>体</v>
      </c>
      <c r="AD26" s="29" t="str">
        <f aca="false">AD$43</f>
        <v>総</v>
      </c>
      <c r="AE26" s="29" t="str">
        <f aca="false">AE$43</f>
        <v>総</v>
      </c>
      <c r="AF26" s="31" t="str">
        <f aca="false">AF$43</f>
        <v>総</v>
      </c>
      <c r="AH26" s="40" t="n">
        <f aca="false">COUNTIF($C26:$AF26,"国")</f>
        <v>5</v>
      </c>
      <c r="AI26" s="41" t="n">
        <f aca="false">COUNTIF($C26:$AF26,"社")</f>
        <v>2</v>
      </c>
      <c r="AJ26" s="41" t="n">
        <f aca="false">COUNTIF($C26:$AF26,"算")</f>
        <v>4</v>
      </c>
      <c r="AK26" s="41" t="n">
        <f aca="false">COUNTIF($C26:$AF26,"理")</f>
        <v>2</v>
      </c>
      <c r="AL26" s="41" t="n">
        <f aca="false">COUNTIF($C26:$AF26,"生")</f>
        <v>0</v>
      </c>
      <c r="AM26" s="41" t="n">
        <f aca="false">COUNTIF($C26:$AF26,"音")</f>
        <v>2</v>
      </c>
      <c r="AN26" s="41" t="n">
        <f aca="false">COUNTIF($C26:$AF26,"図")</f>
        <v>2</v>
      </c>
      <c r="AO26" s="41" t="n">
        <f aca="false">COUNTIF($C26:$AF26,"家")</f>
        <v>1</v>
      </c>
      <c r="AP26" s="41" t="n">
        <f aca="false">COUNTIF($C26:$AF26,"体")</f>
        <v>3</v>
      </c>
      <c r="AQ26" s="27" t="n">
        <f aca="false">SUM(AH26:AP26)</f>
        <v>21</v>
      </c>
      <c r="AR26" s="40" t="n">
        <f aca="false">COUNTIF($C26:$AF26,"道")</f>
        <v>1</v>
      </c>
      <c r="AS26" s="41" t="n">
        <f aca="false">COUNTIF($C26:$AF26,"総")</f>
        <v>4</v>
      </c>
      <c r="AT26" s="42" t="n">
        <f aca="false">COUNTIF($C26:$AF26,"学")</f>
        <v>1</v>
      </c>
      <c r="AU26" s="43" t="n">
        <f aca="false">SUM(AQ26:AT26)</f>
        <v>27</v>
      </c>
      <c r="AV26" s="42" t="n">
        <f aca="false">COUNTIF($C26:$AF26,"児")</f>
        <v>0</v>
      </c>
      <c r="AW26" s="41" t="n">
        <f aca="false">COUNTIF($C26:$AF26,"ク")</f>
        <v>1</v>
      </c>
      <c r="AX26" s="41" t="n">
        <f aca="false">COUNTIF($C26:$AF26,"委")</f>
        <v>0</v>
      </c>
      <c r="AY26" s="41" t="n">
        <f aca="false">COUNTIF($C26:$AF26,"行")</f>
        <v>0</v>
      </c>
      <c r="AZ26" s="43" t="n">
        <f aca="false">COUNTIF($C26:$AF26,"外")</f>
        <v>0</v>
      </c>
      <c r="BA26" s="38" t="n">
        <f aca="false">SUM(AU26:AZ26)</f>
        <v>28</v>
      </c>
      <c r="BB26" s="39" t="n">
        <f aca="false">COUNTIF($C26:$AF26,"欠")</f>
        <v>0</v>
      </c>
    </row>
    <row r="27" customFormat="false" ht="13.5" hidden="false" customHeight="false" outlineLevel="0" collapsed="false">
      <c r="A27" s="26"/>
      <c r="B27" s="27"/>
      <c r="C27" s="28" t="str">
        <f aca="false">C$43</f>
        <v>図</v>
      </c>
      <c r="D27" s="29" t="str">
        <f aca="false">D$43</f>
        <v>図</v>
      </c>
      <c r="E27" s="29" t="str">
        <f aca="false">E$43</f>
        <v>算</v>
      </c>
      <c r="F27" s="29" t="str">
        <f aca="false">F$43</f>
        <v>学</v>
      </c>
      <c r="G27" s="30" t="str">
        <f aca="false">G$43</f>
        <v>体</v>
      </c>
      <c r="H27" s="30" t="str">
        <f aca="false">H$43</f>
        <v>／</v>
      </c>
      <c r="I27" s="28" t="str">
        <f aca="false">I$43</f>
        <v>総</v>
      </c>
      <c r="J27" s="29" t="str">
        <f aca="false">J$43</f>
        <v>社</v>
      </c>
      <c r="K27" s="29" t="str">
        <f aca="false">K$43</f>
        <v>国</v>
      </c>
      <c r="L27" s="29" t="str">
        <f aca="false">L$43</f>
        <v>算</v>
      </c>
      <c r="M27" s="29" t="str">
        <f aca="false">M$43</f>
        <v>音</v>
      </c>
      <c r="N27" s="31" t="str">
        <f aca="false">N$43</f>
        <v>国</v>
      </c>
      <c r="O27" s="32" t="str">
        <f aca="false">O$43</f>
        <v>国</v>
      </c>
      <c r="P27" s="29" t="str">
        <f aca="false">P$43</f>
        <v>家</v>
      </c>
      <c r="Q27" s="29" t="str">
        <f aca="false">Q$43</f>
        <v>国</v>
      </c>
      <c r="R27" s="29" t="str">
        <f aca="false">R$43</f>
        <v>算</v>
      </c>
      <c r="S27" s="29" t="str">
        <f aca="false">S$43</f>
        <v>道</v>
      </c>
      <c r="T27" s="30" t="str">
        <f aca="false">T$43</f>
        <v>体</v>
      </c>
      <c r="U27" s="28" t="str">
        <f aca="false">U$43</f>
        <v>理</v>
      </c>
      <c r="V27" s="29" t="str">
        <f aca="false">V$43</f>
        <v>理</v>
      </c>
      <c r="W27" s="29" t="str">
        <f aca="false">W$43</f>
        <v>算</v>
      </c>
      <c r="X27" s="29" t="str">
        <f aca="false">X$43</f>
        <v>国</v>
      </c>
      <c r="Y27" s="30" t="str">
        <f aca="false">Y$43</f>
        <v>ク</v>
      </c>
      <c r="Z27" s="31" t="str">
        <f aca="false">Z$43</f>
        <v>／</v>
      </c>
      <c r="AA27" s="32" t="str">
        <f aca="false">AA$43</f>
        <v>音</v>
      </c>
      <c r="AB27" s="29" t="str">
        <f aca="false">AB$43</f>
        <v>社</v>
      </c>
      <c r="AC27" s="29" t="str">
        <f aca="false">AC$43</f>
        <v>体</v>
      </c>
      <c r="AD27" s="29" t="str">
        <f aca="false">AD$43</f>
        <v>総</v>
      </c>
      <c r="AE27" s="29" t="str">
        <f aca="false">AE$43</f>
        <v>総</v>
      </c>
      <c r="AF27" s="31" t="str">
        <f aca="false">AF$43</f>
        <v>総</v>
      </c>
      <c r="AH27" s="40" t="n">
        <f aca="false">COUNTIF($C27:$AF27,"国")</f>
        <v>5</v>
      </c>
      <c r="AI27" s="41" t="n">
        <f aca="false">COUNTIF($C27:$AF27,"社")</f>
        <v>2</v>
      </c>
      <c r="AJ27" s="41" t="n">
        <f aca="false">COUNTIF($C27:$AF27,"算")</f>
        <v>4</v>
      </c>
      <c r="AK27" s="41" t="n">
        <f aca="false">COUNTIF($C27:$AF27,"理")</f>
        <v>2</v>
      </c>
      <c r="AL27" s="41" t="n">
        <f aca="false">COUNTIF($C27:$AF27,"生")</f>
        <v>0</v>
      </c>
      <c r="AM27" s="41" t="n">
        <f aca="false">COUNTIF($C27:$AF27,"音")</f>
        <v>2</v>
      </c>
      <c r="AN27" s="41" t="n">
        <f aca="false">COUNTIF($C27:$AF27,"図")</f>
        <v>2</v>
      </c>
      <c r="AO27" s="41" t="n">
        <f aca="false">COUNTIF($C27:$AF27,"家")</f>
        <v>1</v>
      </c>
      <c r="AP27" s="41" t="n">
        <f aca="false">COUNTIF($C27:$AF27,"体")</f>
        <v>3</v>
      </c>
      <c r="AQ27" s="27" t="n">
        <f aca="false">SUM(AH27:AP27)</f>
        <v>21</v>
      </c>
      <c r="AR27" s="40" t="n">
        <f aca="false">COUNTIF($C27:$AF27,"道")</f>
        <v>1</v>
      </c>
      <c r="AS27" s="41" t="n">
        <f aca="false">COUNTIF($C27:$AF27,"総")</f>
        <v>4</v>
      </c>
      <c r="AT27" s="42" t="n">
        <f aca="false">COUNTIF($C27:$AF27,"学")</f>
        <v>1</v>
      </c>
      <c r="AU27" s="43" t="n">
        <f aca="false">SUM(AQ27:AT27)</f>
        <v>27</v>
      </c>
      <c r="AV27" s="42" t="n">
        <f aca="false">COUNTIF($C27:$AF27,"児")</f>
        <v>0</v>
      </c>
      <c r="AW27" s="41" t="n">
        <f aca="false">COUNTIF($C27:$AF27,"ク")</f>
        <v>1</v>
      </c>
      <c r="AX27" s="41" t="n">
        <f aca="false">COUNTIF($C27:$AF27,"委")</f>
        <v>0</v>
      </c>
      <c r="AY27" s="41" t="n">
        <f aca="false">COUNTIF($C27:$AF27,"行")</f>
        <v>0</v>
      </c>
      <c r="AZ27" s="43" t="n">
        <f aca="false">COUNTIF($C27:$AF27,"外")</f>
        <v>0</v>
      </c>
      <c r="BA27" s="38" t="n">
        <f aca="false">SUM(AU27:AZ27)</f>
        <v>28</v>
      </c>
      <c r="BB27" s="39" t="n">
        <f aca="false">COUNTIF($C27:$AF27,"欠")</f>
        <v>0</v>
      </c>
    </row>
    <row r="28" customFormat="false" ht="13.5" hidden="false" customHeight="false" outlineLevel="0" collapsed="false">
      <c r="A28" s="26"/>
      <c r="B28" s="27"/>
      <c r="C28" s="28" t="str">
        <f aca="false">C$43</f>
        <v>図</v>
      </c>
      <c r="D28" s="29" t="str">
        <f aca="false">D$43</f>
        <v>図</v>
      </c>
      <c r="E28" s="29" t="str">
        <f aca="false">E$43</f>
        <v>算</v>
      </c>
      <c r="F28" s="29" t="str">
        <f aca="false">F$43</f>
        <v>学</v>
      </c>
      <c r="G28" s="30" t="str">
        <f aca="false">G$43</f>
        <v>体</v>
      </c>
      <c r="H28" s="30" t="str">
        <f aca="false">H$43</f>
        <v>／</v>
      </c>
      <c r="I28" s="28" t="str">
        <f aca="false">I$43</f>
        <v>総</v>
      </c>
      <c r="J28" s="29" t="str">
        <f aca="false">J$43</f>
        <v>社</v>
      </c>
      <c r="K28" s="29" t="str">
        <f aca="false">K$43</f>
        <v>国</v>
      </c>
      <c r="L28" s="29" t="str">
        <f aca="false">L$43</f>
        <v>算</v>
      </c>
      <c r="M28" s="29" t="str">
        <f aca="false">M$43</f>
        <v>音</v>
      </c>
      <c r="N28" s="31" t="str">
        <f aca="false">N$43</f>
        <v>国</v>
      </c>
      <c r="O28" s="32" t="str">
        <f aca="false">O$43</f>
        <v>国</v>
      </c>
      <c r="P28" s="29" t="str">
        <f aca="false">P$43</f>
        <v>家</v>
      </c>
      <c r="Q28" s="29" t="str">
        <f aca="false">Q$43</f>
        <v>国</v>
      </c>
      <c r="R28" s="29" t="str">
        <f aca="false">R$43</f>
        <v>算</v>
      </c>
      <c r="S28" s="29" t="str">
        <f aca="false">S$43</f>
        <v>道</v>
      </c>
      <c r="T28" s="30" t="str">
        <f aca="false">T$43</f>
        <v>体</v>
      </c>
      <c r="U28" s="28" t="str">
        <f aca="false">U$43</f>
        <v>理</v>
      </c>
      <c r="V28" s="29" t="str">
        <f aca="false">V$43</f>
        <v>理</v>
      </c>
      <c r="W28" s="29" t="str">
        <f aca="false">W$43</f>
        <v>算</v>
      </c>
      <c r="X28" s="29" t="str">
        <f aca="false">X$43</f>
        <v>国</v>
      </c>
      <c r="Y28" s="30" t="str">
        <f aca="false">Y$43</f>
        <v>ク</v>
      </c>
      <c r="Z28" s="31" t="str">
        <f aca="false">Z$43</f>
        <v>／</v>
      </c>
      <c r="AA28" s="48" t="str">
        <f aca="false">AA$43</f>
        <v>音</v>
      </c>
      <c r="AB28" s="45" t="str">
        <f aca="false">AB$43</f>
        <v>社</v>
      </c>
      <c r="AC28" s="45" t="str">
        <f aca="false">AC$43</f>
        <v>体</v>
      </c>
      <c r="AD28" s="45" t="str">
        <f aca="false">AD$43</f>
        <v>総</v>
      </c>
      <c r="AE28" s="45" t="str">
        <f aca="false">AE$43</f>
        <v>総</v>
      </c>
      <c r="AF28" s="49" t="str">
        <f aca="false">AF$43</f>
        <v>総</v>
      </c>
      <c r="AH28" s="40" t="n">
        <f aca="false">COUNTIF($C28:$AF28,"国")</f>
        <v>5</v>
      </c>
      <c r="AI28" s="41" t="n">
        <f aca="false">COUNTIF($C28:$AF28,"社")</f>
        <v>2</v>
      </c>
      <c r="AJ28" s="41" t="n">
        <f aca="false">COUNTIF($C28:$AF28,"算")</f>
        <v>4</v>
      </c>
      <c r="AK28" s="41" t="n">
        <f aca="false">COUNTIF($C28:$AF28,"理")</f>
        <v>2</v>
      </c>
      <c r="AL28" s="41" t="n">
        <f aca="false">COUNTIF($C28:$AF28,"生")</f>
        <v>0</v>
      </c>
      <c r="AM28" s="41" t="n">
        <f aca="false">COUNTIF($C28:$AF28,"音")</f>
        <v>2</v>
      </c>
      <c r="AN28" s="41" t="n">
        <f aca="false">COUNTIF($C28:$AF28,"図")</f>
        <v>2</v>
      </c>
      <c r="AO28" s="41" t="n">
        <f aca="false">COUNTIF($C28:$AF28,"家")</f>
        <v>1</v>
      </c>
      <c r="AP28" s="41" t="n">
        <f aca="false">COUNTIF($C28:$AF28,"体")</f>
        <v>3</v>
      </c>
      <c r="AQ28" s="27" t="n">
        <f aca="false">SUM(AH28:AP28)</f>
        <v>21</v>
      </c>
      <c r="AR28" s="40" t="n">
        <f aca="false">COUNTIF($C28:$AF28,"道")</f>
        <v>1</v>
      </c>
      <c r="AS28" s="41" t="n">
        <f aca="false">COUNTIF($C28:$AF28,"総")</f>
        <v>4</v>
      </c>
      <c r="AT28" s="42" t="n">
        <f aca="false">COUNTIF($C28:$AF28,"学")</f>
        <v>1</v>
      </c>
      <c r="AU28" s="43" t="n">
        <f aca="false">SUM(AQ28:AT28)</f>
        <v>27</v>
      </c>
      <c r="AV28" s="42" t="n">
        <f aca="false">COUNTIF($C28:$AF28,"児")</f>
        <v>0</v>
      </c>
      <c r="AW28" s="41" t="n">
        <f aca="false">COUNTIF($C28:$AF28,"ク")</f>
        <v>1</v>
      </c>
      <c r="AX28" s="41" t="n">
        <f aca="false">COUNTIF($C28:$AF28,"委")</f>
        <v>0</v>
      </c>
      <c r="AY28" s="41" t="n">
        <f aca="false">COUNTIF($C28:$AF28,"行")</f>
        <v>0</v>
      </c>
      <c r="AZ28" s="43" t="n">
        <f aca="false">COUNTIF($C28:$AF28,"外")</f>
        <v>0</v>
      </c>
      <c r="BA28" s="38" t="n">
        <f aca="false">SUM(AU28:AZ28)</f>
        <v>28</v>
      </c>
      <c r="BB28" s="39" t="n">
        <f aca="false">COUNTIF($C28:$AF28,"欠")</f>
        <v>0</v>
      </c>
    </row>
    <row r="29" customFormat="false" ht="13.5" hidden="false" customHeight="false" outlineLevel="0" collapsed="false">
      <c r="A29" s="26"/>
      <c r="B29" s="27"/>
      <c r="C29" s="44" t="str">
        <f aca="false">C$43</f>
        <v>図</v>
      </c>
      <c r="D29" s="45" t="str">
        <f aca="false">D$43</f>
        <v>図</v>
      </c>
      <c r="E29" s="45" t="str">
        <f aca="false">E$43</f>
        <v>算</v>
      </c>
      <c r="F29" s="45" t="str">
        <f aca="false">F$43</f>
        <v>学</v>
      </c>
      <c r="G29" s="46" t="str">
        <f aca="false">G$43</f>
        <v>体</v>
      </c>
      <c r="H29" s="46" t="str">
        <f aca="false">H$43</f>
        <v>／</v>
      </c>
      <c r="I29" s="44" t="str">
        <f aca="false">I$43</f>
        <v>総</v>
      </c>
      <c r="J29" s="45" t="str">
        <f aca="false">J$43</f>
        <v>社</v>
      </c>
      <c r="K29" s="45" t="str">
        <f aca="false">K$43</f>
        <v>国</v>
      </c>
      <c r="L29" s="45" t="str">
        <f aca="false">L$43</f>
        <v>算</v>
      </c>
      <c r="M29" s="45" t="str">
        <f aca="false">M$43</f>
        <v>音</v>
      </c>
      <c r="N29" s="49" t="str">
        <f aca="false">N$43</f>
        <v>国</v>
      </c>
      <c r="O29" s="48" t="str">
        <f aca="false">O$43</f>
        <v>国</v>
      </c>
      <c r="P29" s="45" t="str">
        <f aca="false">P$43</f>
        <v>家</v>
      </c>
      <c r="Q29" s="45" t="str">
        <f aca="false">Q$43</f>
        <v>国</v>
      </c>
      <c r="R29" s="45" t="str">
        <f aca="false">R$43</f>
        <v>算</v>
      </c>
      <c r="S29" s="45" t="str">
        <f aca="false">S$43</f>
        <v>道</v>
      </c>
      <c r="T29" s="46" t="str">
        <f aca="false">T$43</f>
        <v>体</v>
      </c>
      <c r="U29" s="44" t="str">
        <f aca="false">U$43</f>
        <v>理</v>
      </c>
      <c r="V29" s="45" t="str">
        <f aca="false">V$43</f>
        <v>理</v>
      </c>
      <c r="W29" s="45" t="str">
        <f aca="false">W$43</f>
        <v>算</v>
      </c>
      <c r="X29" s="45" t="str">
        <f aca="false">X$43</f>
        <v>国</v>
      </c>
      <c r="Y29" s="46" t="str">
        <f aca="false">Y$43</f>
        <v>ク</v>
      </c>
      <c r="Z29" s="49" t="str">
        <f aca="false">Z$43</f>
        <v>／</v>
      </c>
      <c r="AA29" s="55" t="str">
        <f aca="false">AA$43</f>
        <v>音</v>
      </c>
      <c r="AB29" s="56" t="str">
        <f aca="false">AB$43</f>
        <v>社</v>
      </c>
      <c r="AC29" s="56" t="str">
        <f aca="false">AC$43</f>
        <v>体</v>
      </c>
      <c r="AD29" s="56" t="str">
        <f aca="false">AD$43</f>
        <v>総</v>
      </c>
      <c r="AE29" s="56" t="str">
        <f aca="false">AE$43</f>
        <v>総</v>
      </c>
      <c r="AF29" s="47" t="str">
        <f aca="false">AF$43</f>
        <v>総</v>
      </c>
      <c r="AH29" s="40" t="n">
        <f aca="false">COUNTIF($C29:$AF29,"国")</f>
        <v>5</v>
      </c>
      <c r="AI29" s="41" t="n">
        <f aca="false">COUNTIF($C29:$AF29,"社")</f>
        <v>2</v>
      </c>
      <c r="AJ29" s="41" t="n">
        <f aca="false">COUNTIF($C29:$AF29,"算")</f>
        <v>4</v>
      </c>
      <c r="AK29" s="41" t="n">
        <f aca="false">COUNTIF($C29:$AF29,"理")</f>
        <v>2</v>
      </c>
      <c r="AL29" s="41" t="n">
        <f aca="false">COUNTIF($C29:$AF29,"生")</f>
        <v>0</v>
      </c>
      <c r="AM29" s="41" t="n">
        <f aca="false">COUNTIF($C29:$AF29,"音")</f>
        <v>2</v>
      </c>
      <c r="AN29" s="41" t="n">
        <f aca="false">COUNTIF($C29:$AF29,"図")</f>
        <v>2</v>
      </c>
      <c r="AO29" s="41" t="n">
        <f aca="false">COUNTIF($C29:$AF29,"家")</f>
        <v>1</v>
      </c>
      <c r="AP29" s="41" t="n">
        <f aca="false">COUNTIF($C29:$AF29,"体")</f>
        <v>3</v>
      </c>
      <c r="AQ29" s="27" t="n">
        <f aca="false">SUM(AH29:AP29)</f>
        <v>21</v>
      </c>
      <c r="AR29" s="40" t="n">
        <f aca="false">COUNTIF($C29:$AF29,"道")</f>
        <v>1</v>
      </c>
      <c r="AS29" s="41" t="n">
        <f aca="false">COUNTIF($C29:$AF29,"総")</f>
        <v>4</v>
      </c>
      <c r="AT29" s="42" t="n">
        <f aca="false">COUNTIF($C29:$AF29,"学")</f>
        <v>1</v>
      </c>
      <c r="AU29" s="43" t="n">
        <f aca="false">SUM(AQ29:AT29)</f>
        <v>27</v>
      </c>
      <c r="AV29" s="42" t="n">
        <f aca="false">COUNTIF($C29:$AF29,"児")</f>
        <v>0</v>
      </c>
      <c r="AW29" s="41" t="n">
        <f aca="false">COUNTIF($C29:$AF29,"ク")</f>
        <v>1</v>
      </c>
      <c r="AX29" s="41" t="n">
        <f aca="false">COUNTIF($C29:$AF29,"委")</f>
        <v>0</v>
      </c>
      <c r="AY29" s="41" t="n">
        <f aca="false">COUNTIF($C29:$AF29,"行")</f>
        <v>0</v>
      </c>
      <c r="AZ29" s="43" t="n">
        <f aca="false">COUNTIF($C29:$AF29,"外")</f>
        <v>0</v>
      </c>
      <c r="BA29" s="38" t="n">
        <f aca="false">SUM(AU29:AZ29)</f>
        <v>28</v>
      </c>
      <c r="BB29" s="39" t="n">
        <f aca="false">COUNTIF($C29:$AF29,"欠")</f>
        <v>0</v>
      </c>
    </row>
    <row r="30" customFormat="false" ht="13.5" hidden="false" customHeight="false" outlineLevel="0" collapsed="false">
      <c r="A30" s="26" t="n">
        <v>10</v>
      </c>
      <c r="B30" s="27"/>
      <c r="C30" s="50" t="str">
        <f aca="false">C$43</f>
        <v>図</v>
      </c>
      <c r="D30" s="51" t="str">
        <f aca="false">D$43</f>
        <v>図</v>
      </c>
      <c r="E30" s="51" t="str">
        <f aca="false">E$43</f>
        <v>算</v>
      </c>
      <c r="F30" s="51" t="str">
        <f aca="false">F$43</f>
        <v>学</v>
      </c>
      <c r="G30" s="52" t="str">
        <f aca="false">G$43</f>
        <v>体</v>
      </c>
      <c r="H30" s="52" t="str">
        <f aca="false">H$43</f>
        <v>／</v>
      </c>
      <c r="I30" s="50" t="str">
        <f aca="false">I$43</f>
        <v>総</v>
      </c>
      <c r="J30" s="51" t="str">
        <f aca="false">J$43</f>
        <v>社</v>
      </c>
      <c r="K30" s="51" t="str">
        <f aca="false">K$43</f>
        <v>国</v>
      </c>
      <c r="L30" s="51" t="str">
        <f aca="false">L$43</f>
        <v>算</v>
      </c>
      <c r="M30" s="51" t="str">
        <f aca="false">M$43</f>
        <v>音</v>
      </c>
      <c r="N30" s="53" t="str">
        <f aca="false">N$43</f>
        <v>国</v>
      </c>
      <c r="O30" s="54" t="str">
        <f aca="false">O$43</f>
        <v>国</v>
      </c>
      <c r="P30" s="51" t="str">
        <f aca="false">P$43</f>
        <v>家</v>
      </c>
      <c r="Q30" s="51" t="str">
        <f aca="false">Q$43</f>
        <v>国</v>
      </c>
      <c r="R30" s="51" t="str">
        <f aca="false">R$43</f>
        <v>算</v>
      </c>
      <c r="S30" s="51" t="str">
        <f aca="false">S$43</f>
        <v>道</v>
      </c>
      <c r="T30" s="52" t="str">
        <f aca="false">T$43</f>
        <v>体</v>
      </c>
      <c r="U30" s="50" t="str">
        <f aca="false">U$43</f>
        <v>理</v>
      </c>
      <c r="V30" s="51" t="str">
        <f aca="false">V$43</f>
        <v>理</v>
      </c>
      <c r="W30" s="51" t="str">
        <f aca="false">W$43</f>
        <v>算</v>
      </c>
      <c r="X30" s="51" t="str">
        <f aca="false">X$43</f>
        <v>国</v>
      </c>
      <c r="Y30" s="52" t="str">
        <f aca="false">Y$43</f>
        <v>ク</v>
      </c>
      <c r="Z30" s="53" t="str">
        <f aca="false">Z$43</f>
        <v>／</v>
      </c>
      <c r="AA30" s="62" t="str">
        <f aca="false">AA$43</f>
        <v>音</v>
      </c>
      <c r="AB30" s="60" t="str">
        <f aca="false">AB$43</f>
        <v>社</v>
      </c>
      <c r="AC30" s="60" t="str">
        <f aca="false">AC$43</f>
        <v>体</v>
      </c>
      <c r="AD30" s="60" t="str">
        <f aca="false">AD$43</f>
        <v>総</v>
      </c>
      <c r="AE30" s="60" t="str">
        <f aca="false">AE$43</f>
        <v>総</v>
      </c>
      <c r="AF30" s="61" t="str">
        <f aca="false">AF$43</f>
        <v>総</v>
      </c>
      <c r="AH30" s="40" t="n">
        <f aca="false">COUNTIF($C30:$AF30,"国")</f>
        <v>5</v>
      </c>
      <c r="AI30" s="41" t="n">
        <f aca="false">COUNTIF($C30:$AF30,"社")</f>
        <v>2</v>
      </c>
      <c r="AJ30" s="41" t="n">
        <f aca="false">COUNTIF($C30:$AF30,"算")</f>
        <v>4</v>
      </c>
      <c r="AK30" s="41" t="n">
        <f aca="false">COUNTIF($C30:$AF30,"理")</f>
        <v>2</v>
      </c>
      <c r="AL30" s="41" t="n">
        <f aca="false">COUNTIF($C30:$AF30,"生")</f>
        <v>0</v>
      </c>
      <c r="AM30" s="41" t="n">
        <f aca="false">COUNTIF($C30:$AF30,"音")</f>
        <v>2</v>
      </c>
      <c r="AN30" s="41" t="n">
        <f aca="false">COUNTIF($C30:$AF30,"図")</f>
        <v>2</v>
      </c>
      <c r="AO30" s="41" t="n">
        <f aca="false">COUNTIF($C30:$AF30,"家")</f>
        <v>1</v>
      </c>
      <c r="AP30" s="41" t="n">
        <f aca="false">COUNTIF($C30:$AF30,"体")</f>
        <v>3</v>
      </c>
      <c r="AQ30" s="27" t="n">
        <f aca="false">SUM(AH30:AP30)</f>
        <v>21</v>
      </c>
      <c r="AR30" s="40" t="n">
        <f aca="false">COUNTIF($C30:$AF30,"道")</f>
        <v>1</v>
      </c>
      <c r="AS30" s="41" t="n">
        <f aca="false">COUNTIF($C30:$AF30,"総")</f>
        <v>4</v>
      </c>
      <c r="AT30" s="42" t="n">
        <f aca="false">COUNTIF($C30:$AF30,"学")</f>
        <v>1</v>
      </c>
      <c r="AU30" s="43" t="n">
        <f aca="false">SUM(AQ30:AT30)</f>
        <v>27</v>
      </c>
      <c r="AV30" s="42" t="n">
        <f aca="false">COUNTIF($C30:$AF30,"児")</f>
        <v>0</v>
      </c>
      <c r="AW30" s="41" t="n">
        <f aca="false">COUNTIF($C30:$AF30,"ク")</f>
        <v>1</v>
      </c>
      <c r="AX30" s="41" t="n">
        <f aca="false">COUNTIF($C30:$AF30,"委")</f>
        <v>0</v>
      </c>
      <c r="AY30" s="41" t="n">
        <f aca="false">COUNTIF($C30:$AF30,"行")</f>
        <v>0</v>
      </c>
      <c r="AZ30" s="43" t="n">
        <f aca="false">COUNTIF($C30:$AF30,"外")</f>
        <v>0</v>
      </c>
      <c r="BA30" s="38" t="n">
        <f aca="false">SUM(AU30:AZ30)</f>
        <v>28</v>
      </c>
      <c r="BB30" s="39" t="n">
        <f aca="false">COUNTIF($C30:$AF30,"欠")</f>
        <v>0</v>
      </c>
    </row>
    <row r="31" customFormat="false" ht="13.5" hidden="false" customHeight="false" outlineLevel="0" collapsed="false">
      <c r="A31" s="26"/>
      <c r="B31" s="27"/>
      <c r="C31" s="28" t="str">
        <f aca="false">C$43</f>
        <v>図</v>
      </c>
      <c r="D31" s="29" t="str">
        <f aca="false">D$43</f>
        <v>図</v>
      </c>
      <c r="E31" s="29" t="str">
        <f aca="false">E$43</f>
        <v>算</v>
      </c>
      <c r="F31" s="29" t="str">
        <f aca="false">F$43</f>
        <v>学</v>
      </c>
      <c r="G31" s="30" t="str">
        <f aca="false">G$43</f>
        <v>体</v>
      </c>
      <c r="H31" s="30" t="str">
        <f aca="false">H$43</f>
        <v>／</v>
      </c>
      <c r="I31" s="28" t="str">
        <f aca="false">I$43</f>
        <v>総</v>
      </c>
      <c r="J31" s="29" t="str">
        <f aca="false">J$43</f>
        <v>社</v>
      </c>
      <c r="K31" s="29" t="str">
        <f aca="false">K$43</f>
        <v>国</v>
      </c>
      <c r="L31" s="29" t="str">
        <f aca="false">L$43</f>
        <v>算</v>
      </c>
      <c r="M31" s="29" t="str">
        <f aca="false">M$43</f>
        <v>音</v>
      </c>
      <c r="N31" s="31" t="str">
        <f aca="false">N$43</f>
        <v>国</v>
      </c>
      <c r="O31" s="32" t="str">
        <f aca="false">O$43</f>
        <v>国</v>
      </c>
      <c r="P31" s="29" t="str">
        <f aca="false">P$43</f>
        <v>家</v>
      </c>
      <c r="Q31" s="29" t="str">
        <f aca="false">Q$43</f>
        <v>国</v>
      </c>
      <c r="R31" s="29" t="str">
        <f aca="false">R$43</f>
        <v>算</v>
      </c>
      <c r="S31" s="29" t="str">
        <f aca="false">S$43</f>
        <v>道</v>
      </c>
      <c r="T31" s="30" t="str">
        <f aca="false">T$43</f>
        <v>体</v>
      </c>
      <c r="U31" s="28" t="str">
        <f aca="false">U$43</f>
        <v>理</v>
      </c>
      <c r="V31" s="29" t="str">
        <f aca="false">V$43</f>
        <v>理</v>
      </c>
      <c r="W31" s="29" t="str">
        <f aca="false">W$43</f>
        <v>算</v>
      </c>
      <c r="X31" s="29" t="str">
        <f aca="false">X$43</f>
        <v>国</v>
      </c>
      <c r="Y31" s="30" t="str">
        <f aca="false">Y$43</f>
        <v>ク</v>
      </c>
      <c r="Z31" s="31" t="str">
        <f aca="false">Z$43</f>
        <v>／</v>
      </c>
      <c r="AA31" s="32" t="str">
        <f aca="false">AA$43</f>
        <v>音</v>
      </c>
      <c r="AB31" s="29" t="str">
        <f aca="false">AB$43</f>
        <v>社</v>
      </c>
      <c r="AC31" s="29" t="str">
        <f aca="false">AC$43</f>
        <v>体</v>
      </c>
      <c r="AD31" s="29" t="str">
        <f aca="false">AD$43</f>
        <v>総</v>
      </c>
      <c r="AE31" s="29" t="str">
        <f aca="false">AE$43</f>
        <v>総</v>
      </c>
      <c r="AF31" s="31" t="str">
        <f aca="false">AF$43</f>
        <v>総</v>
      </c>
      <c r="AH31" s="40" t="n">
        <f aca="false">COUNTIF($C31:$AF31,"国")</f>
        <v>5</v>
      </c>
      <c r="AI31" s="41" t="n">
        <f aca="false">COUNTIF($C31:$AF31,"社")</f>
        <v>2</v>
      </c>
      <c r="AJ31" s="41" t="n">
        <f aca="false">COUNTIF($C31:$AF31,"算")</f>
        <v>4</v>
      </c>
      <c r="AK31" s="41" t="n">
        <f aca="false">COUNTIF($C31:$AF31,"理")</f>
        <v>2</v>
      </c>
      <c r="AL31" s="41" t="n">
        <f aca="false">COUNTIF($C31:$AF31,"生")</f>
        <v>0</v>
      </c>
      <c r="AM31" s="41" t="n">
        <f aca="false">COUNTIF($C31:$AF31,"音")</f>
        <v>2</v>
      </c>
      <c r="AN31" s="41" t="n">
        <f aca="false">COUNTIF($C31:$AF31,"図")</f>
        <v>2</v>
      </c>
      <c r="AO31" s="41" t="n">
        <f aca="false">COUNTIF($C31:$AF31,"家")</f>
        <v>1</v>
      </c>
      <c r="AP31" s="41" t="n">
        <f aca="false">COUNTIF($C31:$AF31,"体")</f>
        <v>3</v>
      </c>
      <c r="AQ31" s="27" t="n">
        <f aca="false">SUM(AH31:AP31)</f>
        <v>21</v>
      </c>
      <c r="AR31" s="40" t="n">
        <f aca="false">COUNTIF($C31:$AF31,"道")</f>
        <v>1</v>
      </c>
      <c r="AS31" s="41" t="n">
        <f aca="false">COUNTIF($C31:$AF31,"総")</f>
        <v>4</v>
      </c>
      <c r="AT31" s="42" t="n">
        <f aca="false">COUNTIF($C31:$AF31,"学")</f>
        <v>1</v>
      </c>
      <c r="AU31" s="43" t="n">
        <f aca="false">SUM(AQ31:AT31)</f>
        <v>27</v>
      </c>
      <c r="AV31" s="42" t="n">
        <f aca="false">COUNTIF($C31:$AF31,"児")</f>
        <v>0</v>
      </c>
      <c r="AW31" s="41" t="n">
        <f aca="false">COUNTIF($C31:$AF31,"ク")</f>
        <v>1</v>
      </c>
      <c r="AX31" s="41" t="n">
        <f aca="false">COUNTIF($C31:$AF31,"委")</f>
        <v>0</v>
      </c>
      <c r="AY31" s="41" t="n">
        <f aca="false">COUNTIF($C31:$AF31,"行")</f>
        <v>0</v>
      </c>
      <c r="AZ31" s="43" t="n">
        <f aca="false">COUNTIF($C31:$AF31,"外")</f>
        <v>0</v>
      </c>
      <c r="BA31" s="38" t="n">
        <f aca="false">SUM(AU31:AZ31)</f>
        <v>28</v>
      </c>
      <c r="BB31" s="39" t="n">
        <f aca="false">COUNTIF($C31:$AF31,"欠")</f>
        <v>0</v>
      </c>
    </row>
    <row r="32" customFormat="false" ht="13.5" hidden="false" customHeight="false" outlineLevel="0" collapsed="false">
      <c r="A32" s="26"/>
      <c r="B32" s="27"/>
      <c r="C32" s="28" t="str">
        <f aca="false">C$43</f>
        <v>図</v>
      </c>
      <c r="D32" s="29" t="str">
        <f aca="false">D$43</f>
        <v>図</v>
      </c>
      <c r="E32" s="29" t="str">
        <f aca="false">E$43</f>
        <v>算</v>
      </c>
      <c r="F32" s="29" t="str">
        <f aca="false">F$43</f>
        <v>学</v>
      </c>
      <c r="G32" s="30" t="str">
        <f aca="false">G$43</f>
        <v>体</v>
      </c>
      <c r="H32" s="30" t="str">
        <f aca="false">H$43</f>
        <v>／</v>
      </c>
      <c r="I32" s="28" t="str">
        <f aca="false">I$43</f>
        <v>総</v>
      </c>
      <c r="J32" s="29" t="str">
        <f aca="false">J$43</f>
        <v>社</v>
      </c>
      <c r="K32" s="29" t="str">
        <f aca="false">K$43</f>
        <v>国</v>
      </c>
      <c r="L32" s="29" t="str">
        <f aca="false">L$43</f>
        <v>算</v>
      </c>
      <c r="M32" s="29" t="str">
        <f aca="false">M$43</f>
        <v>音</v>
      </c>
      <c r="N32" s="31" t="str">
        <f aca="false">N$43</f>
        <v>国</v>
      </c>
      <c r="O32" s="32" t="str">
        <f aca="false">O$43</f>
        <v>国</v>
      </c>
      <c r="P32" s="29" t="str">
        <f aca="false">P$43</f>
        <v>家</v>
      </c>
      <c r="Q32" s="29" t="str">
        <f aca="false">Q$43</f>
        <v>国</v>
      </c>
      <c r="R32" s="29" t="str">
        <f aca="false">R$43</f>
        <v>算</v>
      </c>
      <c r="S32" s="29" t="str">
        <f aca="false">S$43</f>
        <v>道</v>
      </c>
      <c r="T32" s="30" t="str">
        <f aca="false">T$43</f>
        <v>体</v>
      </c>
      <c r="U32" s="28" t="str">
        <f aca="false">U$43</f>
        <v>理</v>
      </c>
      <c r="V32" s="29" t="str">
        <f aca="false">V$43</f>
        <v>理</v>
      </c>
      <c r="W32" s="29" t="str">
        <f aca="false">W$43</f>
        <v>算</v>
      </c>
      <c r="X32" s="29" t="str">
        <f aca="false">X$43</f>
        <v>国</v>
      </c>
      <c r="Y32" s="30" t="str">
        <f aca="false">Y$43</f>
        <v>ク</v>
      </c>
      <c r="Z32" s="31" t="str">
        <f aca="false">Z$43</f>
        <v>／</v>
      </c>
      <c r="AA32" s="32" t="str">
        <f aca="false">AA$43</f>
        <v>音</v>
      </c>
      <c r="AB32" s="29" t="str">
        <f aca="false">AB$43</f>
        <v>社</v>
      </c>
      <c r="AC32" s="29" t="str">
        <f aca="false">AC$43</f>
        <v>体</v>
      </c>
      <c r="AD32" s="29" t="str">
        <f aca="false">AD$43</f>
        <v>総</v>
      </c>
      <c r="AE32" s="29" t="str">
        <f aca="false">AE$43</f>
        <v>総</v>
      </c>
      <c r="AF32" s="31" t="str">
        <f aca="false">AF$43</f>
        <v>総</v>
      </c>
      <c r="AH32" s="40" t="n">
        <f aca="false">COUNTIF($C32:$AF32,"国")</f>
        <v>5</v>
      </c>
      <c r="AI32" s="41" t="n">
        <f aca="false">COUNTIF($C32:$AF32,"社")</f>
        <v>2</v>
      </c>
      <c r="AJ32" s="41" t="n">
        <f aca="false">COUNTIF($C32:$AF32,"算")</f>
        <v>4</v>
      </c>
      <c r="AK32" s="41" t="n">
        <f aca="false">COUNTIF($C32:$AF32,"理")</f>
        <v>2</v>
      </c>
      <c r="AL32" s="41" t="n">
        <f aca="false">COUNTIF($C32:$AF32,"生")</f>
        <v>0</v>
      </c>
      <c r="AM32" s="41" t="n">
        <f aca="false">COUNTIF($C32:$AF32,"音")</f>
        <v>2</v>
      </c>
      <c r="AN32" s="41" t="n">
        <f aca="false">COUNTIF($C32:$AF32,"図")</f>
        <v>2</v>
      </c>
      <c r="AO32" s="41" t="n">
        <f aca="false">COUNTIF($C32:$AF32,"家")</f>
        <v>1</v>
      </c>
      <c r="AP32" s="41" t="n">
        <f aca="false">COUNTIF($C32:$AF32,"体")</f>
        <v>3</v>
      </c>
      <c r="AQ32" s="27" t="n">
        <f aca="false">SUM(AH32:AP32)</f>
        <v>21</v>
      </c>
      <c r="AR32" s="40" t="n">
        <f aca="false">COUNTIF($C32:$AF32,"道")</f>
        <v>1</v>
      </c>
      <c r="AS32" s="41" t="n">
        <f aca="false">COUNTIF($C32:$AF32,"総")</f>
        <v>4</v>
      </c>
      <c r="AT32" s="42" t="n">
        <f aca="false">COUNTIF($C32:$AF32,"学")</f>
        <v>1</v>
      </c>
      <c r="AU32" s="43" t="n">
        <f aca="false">SUM(AQ32:AT32)</f>
        <v>27</v>
      </c>
      <c r="AV32" s="42" t="n">
        <f aca="false">COUNTIF($C32:$AF32,"児")</f>
        <v>0</v>
      </c>
      <c r="AW32" s="41" t="n">
        <f aca="false">COUNTIF($C32:$AF32,"ク")</f>
        <v>1</v>
      </c>
      <c r="AX32" s="41" t="n">
        <f aca="false">COUNTIF($C32:$AF32,"委")</f>
        <v>0</v>
      </c>
      <c r="AY32" s="41" t="n">
        <f aca="false">COUNTIF($C32:$AF32,"行")</f>
        <v>0</v>
      </c>
      <c r="AZ32" s="43" t="n">
        <f aca="false">COUNTIF($C32:$AF32,"外")</f>
        <v>0</v>
      </c>
      <c r="BA32" s="38" t="n">
        <f aca="false">SUM(AU32:AZ32)</f>
        <v>28</v>
      </c>
      <c r="BB32" s="39" t="n">
        <f aca="false">COUNTIF($C32:$AF32,"欠")</f>
        <v>0</v>
      </c>
    </row>
    <row r="33" customFormat="false" ht="13.5" hidden="false" customHeight="false" outlineLevel="0" collapsed="false">
      <c r="A33" s="26"/>
      <c r="B33" s="27"/>
      <c r="C33" s="44" t="str">
        <f aca="false">C$43</f>
        <v>図</v>
      </c>
      <c r="D33" s="45" t="str">
        <f aca="false">D$43</f>
        <v>図</v>
      </c>
      <c r="E33" s="45" t="str">
        <f aca="false">E$43</f>
        <v>算</v>
      </c>
      <c r="F33" s="45" t="str">
        <f aca="false">F$43</f>
        <v>学</v>
      </c>
      <c r="G33" s="46" t="str">
        <f aca="false">G$43</f>
        <v>体</v>
      </c>
      <c r="H33" s="46" t="str">
        <f aca="false">H$43</f>
        <v>／</v>
      </c>
      <c r="I33" s="44" t="str">
        <f aca="false">I$43</f>
        <v>総</v>
      </c>
      <c r="J33" s="45" t="str">
        <f aca="false">J$43</f>
        <v>社</v>
      </c>
      <c r="K33" s="45" t="str">
        <f aca="false">K$43</f>
        <v>国</v>
      </c>
      <c r="L33" s="45" t="str">
        <f aca="false">L$43</f>
        <v>算</v>
      </c>
      <c r="M33" s="45" t="str">
        <f aca="false">M$43</f>
        <v>音</v>
      </c>
      <c r="N33" s="49" t="str">
        <f aca="false">N$43</f>
        <v>国</v>
      </c>
      <c r="O33" s="48" t="str">
        <f aca="false">O$43</f>
        <v>国</v>
      </c>
      <c r="P33" s="45" t="str">
        <f aca="false">P$43</f>
        <v>家</v>
      </c>
      <c r="Q33" s="45" t="str">
        <f aca="false">Q$43</f>
        <v>国</v>
      </c>
      <c r="R33" s="45" t="str">
        <f aca="false">R$43</f>
        <v>算</v>
      </c>
      <c r="S33" s="45" t="str">
        <f aca="false">S$43</f>
        <v>道</v>
      </c>
      <c r="T33" s="46" t="str">
        <f aca="false">T$43</f>
        <v>体</v>
      </c>
      <c r="U33" s="44" t="str">
        <f aca="false">U$43</f>
        <v>理</v>
      </c>
      <c r="V33" s="45" t="str">
        <f aca="false">V$43</f>
        <v>理</v>
      </c>
      <c r="W33" s="45" t="str">
        <f aca="false">W$43</f>
        <v>算</v>
      </c>
      <c r="X33" s="45" t="str">
        <f aca="false">X$43</f>
        <v>国</v>
      </c>
      <c r="Y33" s="46" t="str">
        <f aca="false">Y$43</f>
        <v>ク</v>
      </c>
      <c r="Z33" s="49" t="str">
        <f aca="false">Z$43</f>
        <v>／</v>
      </c>
      <c r="AA33" s="48" t="str">
        <f aca="false">AA$43</f>
        <v>音</v>
      </c>
      <c r="AB33" s="45" t="str">
        <f aca="false">AB$43</f>
        <v>社</v>
      </c>
      <c r="AC33" s="45" t="str">
        <f aca="false">AC$43</f>
        <v>体</v>
      </c>
      <c r="AD33" s="45" t="str">
        <f aca="false">AD$43</f>
        <v>総</v>
      </c>
      <c r="AE33" s="45" t="str">
        <f aca="false">AE$43</f>
        <v>総</v>
      </c>
      <c r="AF33" s="49" t="str">
        <f aca="false">AF$43</f>
        <v>総</v>
      </c>
      <c r="AH33" s="40" t="n">
        <f aca="false">COUNTIF($C33:$AF33,"国")</f>
        <v>5</v>
      </c>
      <c r="AI33" s="41" t="n">
        <f aca="false">COUNTIF($C33:$AF33,"社")</f>
        <v>2</v>
      </c>
      <c r="AJ33" s="41" t="n">
        <f aca="false">COUNTIF($C33:$AF33,"算")</f>
        <v>4</v>
      </c>
      <c r="AK33" s="41" t="n">
        <f aca="false">COUNTIF($C33:$AF33,"理")</f>
        <v>2</v>
      </c>
      <c r="AL33" s="41" t="n">
        <f aca="false">COUNTIF($C33:$AF33,"生")</f>
        <v>0</v>
      </c>
      <c r="AM33" s="41" t="n">
        <f aca="false">COUNTIF($C33:$AF33,"音")</f>
        <v>2</v>
      </c>
      <c r="AN33" s="41" t="n">
        <f aca="false">COUNTIF($C33:$AF33,"図")</f>
        <v>2</v>
      </c>
      <c r="AO33" s="41" t="n">
        <f aca="false">COUNTIF($C33:$AF33,"家")</f>
        <v>1</v>
      </c>
      <c r="AP33" s="41" t="n">
        <f aca="false">COUNTIF($C33:$AF33,"体")</f>
        <v>3</v>
      </c>
      <c r="AQ33" s="27" t="n">
        <f aca="false">SUM(AH33:AP33)</f>
        <v>21</v>
      </c>
      <c r="AR33" s="40" t="n">
        <f aca="false">COUNTIF($C33:$AF33,"道")</f>
        <v>1</v>
      </c>
      <c r="AS33" s="41" t="n">
        <f aca="false">COUNTIF($C33:$AF33,"総")</f>
        <v>4</v>
      </c>
      <c r="AT33" s="42" t="n">
        <f aca="false">COUNTIF($C33:$AF33,"学")</f>
        <v>1</v>
      </c>
      <c r="AU33" s="43" t="n">
        <f aca="false">SUM(AQ33:AT33)</f>
        <v>27</v>
      </c>
      <c r="AV33" s="42" t="n">
        <f aca="false">COUNTIF($C33:$AF33,"児")</f>
        <v>0</v>
      </c>
      <c r="AW33" s="41" t="n">
        <f aca="false">COUNTIF($C33:$AF33,"ク")</f>
        <v>1</v>
      </c>
      <c r="AX33" s="41" t="n">
        <f aca="false">COUNTIF($C33:$AF33,"委")</f>
        <v>0</v>
      </c>
      <c r="AY33" s="41" t="n">
        <f aca="false">COUNTIF($C33:$AF33,"行")</f>
        <v>0</v>
      </c>
      <c r="AZ33" s="43" t="n">
        <f aca="false">COUNTIF($C33:$AF33,"外")</f>
        <v>0</v>
      </c>
      <c r="BA33" s="38" t="n">
        <f aca="false">SUM(AU33:AZ33)</f>
        <v>28</v>
      </c>
      <c r="BB33" s="39" t="n">
        <f aca="false">COUNTIF($C33:$AF33,"欠")</f>
        <v>0</v>
      </c>
    </row>
    <row r="34" customFormat="false" ht="13.5" hidden="false" customHeight="false" outlineLevel="0" collapsed="false">
      <c r="A34" s="26" t="n">
        <v>11</v>
      </c>
      <c r="B34" s="27"/>
      <c r="C34" s="50" t="str">
        <f aca="false">C$43</f>
        <v>図</v>
      </c>
      <c r="D34" s="51" t="str">
        <f aca="false">D$43</f>
        <v>図</v>
      </c>
      <c r="E34" s="51" t="str">
        <f aca="false">E$43</f>
        <v>算</v>
      </c>
      <c r="F34" s="51" t="str">
        <f aca="false">F$43</f>
        <v>学</v>
      </c>
      <c r="G34" s="52" t="str">
        <f aca="false">G$43</f>
        <v>体</v>
      </c>
      <c r="H34" s="52" t="str">
        <f aca="false">H$43</f>
        <v>／</v>
      </c>
      <c r="I34" s="50" t="str">
        <f aca="false">I$43</f>
        <v>総</v>
      </c>
      <c r="J34" s="51" t="str">
        <f aca="false">J$43</f>
        <v>社</v>
      </c>
      <c r="K34" s="51" t="str">
        <f aca="false">K$43</f>
        <v>国</v>
      </c>
      <c r="L34" s="51" t="str">
        <f aca="false">L$43</f>
        <v>算</v>
      </c>
      <c r="M34" s="51" t="str">
        <f aca="false">M$43</f>
        <v>音</v>
      </c>
      <c r="N34" s="53" t="str">
        <f aca="false">N$43</f>
        <v>国</v>
      </c>
      <c r="O34" s="54" t="str">
        <f aca="false">O$43</f>
        <v>国</v>
      </c>
      <c r="P34" s="51" t="str">
        <f aca="false">P$43</f>
        <v>家</v>
      </c>
      <c r="Q34" s="51" t="str">
        <f aca="false">Q$43</f>
        <v>国</v>
      </c>
      <c r="R34" s="51" t="str">
        <f aca="false">R$43</f>
        <v>算</v>
      </c>
      <c r="S34" s="51" t="str">
        <f aca="false">S$43</f>
        <v>道</v>
      </c>
      <c r="T34" s="52" t="str">
        <f aca="false">T$43</f>
        <v>体</v>
      </c>
      <c r="U34" s="50" t="str">
        <f aca="false">U$43</f>
        <v>理</v>
      </c>
      <c r="V34" s="51" t="str">
        <f aca="false">V$43</f>
        <v>理</v>
      </c>
      <c r="W34" s="51" t="str">
        <f aca="false">W$43</f>
        <v>算</v>
      </c>
      <c r="X34" s="51" t="str">
        <f aca="false">X$43</f>
        <v>国</v>
      </c>
      <c r="Y34" s="52" t="str">
        <f aca="false">Y$43</f>
        <v>ク</v>
      </c>
      <c r="Z34" s="53" t="str">
        <f aca="false">Z$43</f>
        <v>／</v>
      </c>
      <c r="AA34" s="54" t="str">
        <f aca="false">AA$43</f>
        <v>音</v>
      </c>
      <c r="AB34" s="51" t="str">
        <f aca="false">AB$43</f>
        <v>社</v>
      </c>
      <c r="AC34" s="51" t="str">
        <f aca="false">AC$43</f>
        <v>体</v>
      </c>
      <c r="AD34" s="51" t="str">
        <f aca="false">AD$43</f>
        <v>総</v>
      </c>
      <c r="AE34" s="51" t="str">
        <f aca="false">AE$43</f>
        <v>総</v>
      </c>
      <c r="AF34" s="53" t="str">
        <f aca="false">AF$43</f>
        <v>総</v>
      </c>
      <c r="AH34" s="40" t="n">
        <f aca="false">COUNTIF($C34:$AF34,"国")</f>
        <v>5</v>
      </c>
      <c r="AI34" s="41" t="n">
        <f aca="false">COUNTIF($C34:$AF34,"社")</f>
        <v>2</v>
      </c>
      <c r="AJ34" s="41" t="n">
        <f aca="false">COUNTIF($C34:$AF34,"算")</f>
        <v>4</v>
      </c>
      <c r="AK34" s="41" t="n">
        <f aca="false">COUNTIF($C34:$AF34,"理")</f>
        <v>2</v>
      </c>
      <c r="AL34" s="41" t="n">
        <f aca="false">COUNTIF($C34:$AF34,"生")</f>
        <v>0</v>
      </c>
      <c r="AM34" s="41" t="n">
        <f aca="false">COUNTIF($C34:$AF34,"音")</f>
        <v>2</v>
      </c>
      <c r="AN34" s="41" t="n">
        <f aca="false">COUNTIF($C34:$AF34,"図")</f>
        <v>2</v>
      </c>
      <c r="AO34" s="41" t="n">
        <f aca="false">COUNTIF($C34:$AF34,"家")</f>
        <v>1</v>
      </c>
      <c r="AP34" s="41" t="n">
        <f aca="false">COUNTIF($C34:$AF34,"体")</f>
        <v>3</v>
      </c>
      <c r="AQ34" s="27" t="n">
        <f aca="false">SUM(AH34:AP34)</f>
        <v>21</v>
      </c>
      <c r="AR34" s="40" t="n">
        <f aca="false">COUNTIF($C34:$AF34,"道")</f>
        <v>1</v>
      </c>
      <c r="AS34" s="41" t="n">
        <f aca="false">COUNTIF($C34:$AF34,"総")</f>
        <v>4</v>
      </c>
      <c r="AT34" s="42" t="n">
        <f aca="false">COUNTIF($C34:$AF34,"学")</f>
        <v>1</v>
      </c>
      <c r="AU34" s="43" t="n">
        <f aca="false">SUM(AQ34:AT34)</f>
        <v>27</v>
      </c>
      <c r="AV34" s="42" t="n">
        <f aca="false">COUNTIF($C34:$AF34,"児")</f>
        <v>0</v>
      </c>
      <c r="AW34" s="41" t="n">
        <f aca="false">COUNTIF($C34:$AF34,"ク")</f>
        <v>1</v>
      </c>
      <c r="AX34" s="41" t="n">
        <f aca="false">COUNTIF($C34:$AF34,"委")</f>
        <v>0</v>
      </c>
      <c r="AY34" s="41" t="n">
        <f aca="false">COUNTIF($C34:$AF34,"行")</f>
        <v>0</v>
      </c>
      <c r="AZ34" s="43" t="n">
        <f aca="false">COUNTIF($C34:$AF34,"外")</f>
        <v>0</v>
      </c>
      <c r="BA34" s="38" t="n">
        <f aca="false">SUM(AU34:AZ34)</f>
        <v>28</v>
      </c>
      <c r="BB34" s="39" t="n">
        <f aca="false">COUNTIF($C34:$AF34,"欠")</f>
        <v>0</v>
      </c>
    </row>
    <row r="35" customFormat="false" ht="13.5" hidden="false" customHeight="false" outlineLevel="0" collapsed="false">
      <c r="A35" s="26"/>
      <c r="B35" s="27"/>
      <c r="C35" s="28" t="str">
        <f aca="false">C$43</f>
        <v>図</v>
      </c>
      <c r="D35" s="29" t="str">
        <f aca="false">D$43</f>
        <v>図</v>
      </c>
      <c r="E35" s="29" t="str">
        <f aca="false">E$43</f>
        <v>算</v>
      </c>
      <c r="F35" s="29" t="str">
        <f aca="false">F$43</f>
        <v>学</v>
      </c>
      <c r="G35" s="30" t="str">
        <f aca="false">G$43</f>
        <v>体</v>
      </c>
      <c r="H35" s="30" t="str">
        <f aca="false">H$43</f>
        <v>／</v>
      </c>
      <c r="I35" s="28" t="str">
        <f aca="false">I$43</f>
        <v>総</v>
      </c>
      <c r="J35" s="29" t="str">
        <f aca="false">J$43</f>
        <v>社</v>
      </c>
      <c r="K35" s="29" t="str">
        <f aca="false">K$43</f>
        <v>国</v>
      </c>
      <c r="L35" s="29" t="str">
        <f aca="false">L$43</f>
        <v>算</v>
      </c>
      <c r="M35" s="29" t="str">
        <f aca="false">M$43</f>
        <v>音</v>
      </c>
      <c r="N35" s="31" t="str">
        <f aca="false">N$43</f>
        <v>国</v>
      </c>
      <c r="O35" s="32" t="str">
        <f aca="false">O$43</f>
        <v>国</v>
      </c>
      <c r="P35" s="29" t="str">
        <f aca="false">P$43</f>
        <v>家</v>
      </c>
      <c r="Q35" s="29" t="str">
        <f aca="false">Q$43</f>
        <v>国</v>
      </c>
      <c r="R35" s="29" t="str">
        <f aca="false">R$43</f>
        <v>算</v>
      </c>
      <c r="S35" s="29" t="str">
        <f aca="false">S$43</f>
        <v>道</v>
      </c>
      <c r="T35" s="30" t="str">
        <f aca="false">T$43</f>
        <v>体</v>
      </c>
      <c r="U35" s="28" t="str">
        <f aca="false">U$43</f>
        <v>理</v>
      </c>
      <c r="V35" s="29" t="str">
        <f aca="false">V$43</f>
        <v>理</v>
      </c>
      <c r="W35" s="29" t="str">
        <f aca="false">W$43</f>
        <v>算</v>
      </c>
      <c r="X35" s="29" t="str">
        <f aca="false">X$43</f>
        <v>国</v>
      </c>
      <c r="Y35" s="30" t="str">
        <f aca="false">Y$43</f>
        <v>ク</v>
      </c>
      <c r="Z35" s="31" t="str">
        <f aca="false">Z$43</f>
        <v>／</v>
      </c>
      <c r="AA35" s="32" t="str">
        <f aca="false">AA$43</f>
        <v>音</v>
      </c>
      <c r="AB35" s="29" t="str">
        <f aca="false">AB$43</f>
        <v>社</v>
      </c>
      <c r="AC35" s="29" t="str">
        <f aca="false">AC$43</f>
        <v>体</v>
      </c>
      <c r="AD35" s="29" t="str">
        <f aca="false">AD$43</f>
        <v>総</v>
      </c>
      <c r="AE35" s="29" t="str">
        <f aca="false">AE$43</f>
        <v>総</v>
      </c>
      <c r="AF35" s="31" t="str">
        <f aca="false">AF$43</f>
        <v>総</v>
      </c>
      <c r="AH35" s="40" t="n">
        <f aca="false">COUNTIF($C35:$AF35,"国")</f>
        <v>5</v>
      </c>
      <c r="AI35" s="41" t="n">
        <f aca="false">COUNTIF($C35:$AF35,"社")</f>
        <v>2</v>
      </c>
      <c r="AJ35" s="41" t="n">
        <f aca="false">COUNTIF($C35:$AF35,"算")</f>
        <v>4</v>
      </c>
      <c r="AK35" s="41" t="n">
        <f aca="false">COUNTIF($C35:$AF35,"理")</f>
        <v>2</v>
      </c>
      <c r="AL35" s="41" t="n">
        <f aca="false">COUNTIF($C35:$AF35,"生")</f>
        <v>0</v>
      </c>
      <c r="AM35" s="41" t="n">
        <f aca="false">COUNTIF($C35:$AF35,"音")</f>
        <v>2</v>
      </c>
      <c r="AN35" s="41" t="n">
        <f aca="false">COUNTIF($C35:$AF35,"図")</f>
        <v>2</v>
      </c>
      <c r="AO35" s="41" t="n">
        <f aca="false">COUNTIF($C35:$AF35,"家")</f>
        <v>1</v>
      </c>
      <c r="AP35" s="41" t="n">
        <f aca="false">COUNTIF($C35:$AF35,"体")</f>
        <v>3</v>
      </c>
      <c r="AQ35" s="27" t="n">
        <f aca="false">SUM(AH35:AP35)</f>
        <v>21</v>
      </c>
      <c r="AR35" s="40" t="n">
        <f aca="false">COUNTIF($C35:$AF35,"道")</f>
        <v>1</v>
      </c>
      <c r="AS35" s="41" t="n">
        <f aca="false">COUNTIF($C35:$AF35,"総")</f>
        <v>4</v>
      </c>
      <c r="AT35" s="42" t="n">
        <f aca="false">COUNTIF($C35:$AF35,"学")</f>
        <v>1</v>
      </c>
      <c r="AU35" s="43" t="n">
        <f aca="false">SUM(AQ35:AT35)</f>
        <v>27</v>
      </c>
      <c r="AV35" s="42" t="n">
        <f aca="false">COUNTIF($C35:$AF35,"児")</f>
        <v>0</v>
      </c>
      <c r="AW35" s="41" t="n">
        <f aca="false">COUNTIF($C35:$AF35,"ク")</f>
        <v>1</v>
      </c>
      <c r="AX35" s="41" t="n">
        <f aca="false">COUNTIF($C35:$AF35,"委")</f>
        <v>0</v>
      </c>
      <c r="AY35" s="41" t="n">
        <f aca="false">COUNTIF($C35:$AF35,"行")</f>
        <v>0</v>
      </c>
      <c r="AZ35" s="43" t="n">
        <f aca="false">COUNTIF($C35:$AF35,"外")</f>
        <v>0</v>
      </c>
      <c r="BA35" s="38" t="n">
        <f aca="false">SUM(AU35:AZ35)</f>
        <v>28</v>
      </c>
      <c r="BB35" s="39" t="n">
        <f aca="false">COUNTIF($C35:$AF35,"欠")</f>
        <v>0</v>
      </c>
    </row>
    <row r="36" customFormat="false" ht="13.5" hidden="false" customHeight="false" outlineLevel="0" collapsed="false">
      <c r="A36" s="26"/>
      <c r="B36" s="27"/>
      <c r="C36" s="28" t="str">
        <f aca="false">C$43</f>
        <v>図</v>
      </c>
      <c r="D36" s="29" t="str">
        <f aca="false">D$43</f>
        <v>図</v>
      </c>
      <c r="E36" s="29" t="str">
        <f aca="false">E$43</f>
        <v>算</v>
      </c>
      <c r="F36" s="29" t="str">
        <f aca="false">F$43</f>
        <v>学</v>
      </c>
      <c r="G36" s="29" t="str">
        <f aca="false">G$43</f>
        <v>体</v>
      </c>
      <c r="H36" s="29" t="str">
        <f aca="false">H$43</f>
        <v>／</v>
      </c>
      <c r="I36" s="28" t="str">
        <f aca="false">I$43</f>
        <v>総</v>
      </c>
      <c r="J36" s="29" t="str">
        <f aca="false">J$43</f>
        <v>社</v>
      </c>
      <c r="K36" s="29" t="str">
        <f aca="false">K$43</f>
        <v>国</v>
      </c>
      <c r="L36" s="29" t="str">
        <f aca="false">L$43</f>
        <v>算</v>
      </c>
      <c r="M36" s="29" t="str">
        <f aca="false">M$43</f>
        <v>音</v>
      </c>
      <c r="N36" s="31" t="str">
        <f aca="false">N$43</f>
        <v>国</v>
      </c>
      <c r="O36" s="32" t="str">
        <f aca="false">O$43</f>
        <v>国</v>
      </c>
      <c r="P36" s="29" t="str">
        <f aca="false">P$43</f>
        <v>家</v>
      </c>
      <c r="Q36" s="29" t="str">
        <f aca="false">Q$43</f>
        <v>国</v>
      </c>
      <c r="R36" s="29" t="str">
        <f aca="false">R$43</f>
        <v>算</v>
      </c>
      <c r="S36" s="29" t="str">
        <f aca="false">S$43</f>
        <v>道</v>
      </c>
      <c r="T36" s="30" t="str">
        <f aca="false">T$43</f>
        <v>体</v>
      </c>
      <c r="U36" s="28" t="str">
        <f aca="false">U$43</f>
        <v>理</v>
      </c>
      <c r="V36" s="29" t="str">
        <f aca="false">V$43</f>
        <v>理</v>
      </c>
      <c r="W36" s="29" t="str">
        <f aca="false">W$43</f>
        <v>算</v>
      </c>
      <c r="X36" s="29" t="str">
        <f aca="false">X$43</f>
        <v>国</v>
      </c>
      <c r="Y36" s="30" t="str">
        <f aca="false">Y$43</f>
        <v>ク</v>
      </c>
      <c r="Z36" s="31" t="str">
        <f aca="false">Z$43</f>
        <v>／</v>
      </c>
      <c r="AA36" s="32" t="str">
        <f aca="false">AA$43</f>
        <v>音</v>
      </c>
      <c r="AB36" s="29" t="str">
        <f aca="false">AB$43</f>
        <v>社</v>
      </c>
      <c r="AC36" s="29" t="str">
        <f aca="false">AC$43</f>
        <v>体</v>
      </c>
      <c r="AD36" s="29" t="str">
        <f aca="false">AD$43</f>
        <v>総</v>
      </c>
      <c r="AE36" s="29" t="str">
        <f aca="false">AE$43</f>
        <v>総</v>
      </c>
      <c r="AF36" s="31" t="str">
        <f aca="false">AF$43</f>
        <v>総</v>
      </c>
      <c r="AH36" s="40" t="n">
        <f aca="false">COUNTIF($C36:$AF36,"国")</f>
        <v>5</v>
      </c>
      <c r="AI36" s="41" t="n">
        <f aca="false">COUNTIF($C36:$AF36,"社")</f>
        <v>2</v>
      </c>
      <c r="AJ36" s="41" t="n">
        <f aca="false">COUNTIF($C36:$AF36,"算")</f>
        <v>4</v>
      </c>
      <c r="AK36" s="41" t="n">
        <f aca="false">COUNTIF($C36:$AF36,"理")</f>
        <v>2</v>
      </c>
      <c r="AL36" s="41" t="n">
        <f aca="false">COUNTIF($C36:$AF36,"生")</f>
        <v>0</v>
      </c>
      <c r="AM36" s="41" t="n">
        <f aca="false">COUNTIF($C36:$AF36,"音")</f>
        <v>2</v>
      </c>
      <c r="AN36" s="41" t="n">
        <f aca="false">COUNTIF($C36:$AF36,"図")</f>
        <v>2</v>
      </c>
      <c r="AO36" s="41" t="n">
        <f aca="false">COUNTIF($C36:$AF36,"家")</f>
        <v>1</v>
      </c>
      <c r="AP36" s="41" t="n">
        <f aca="false">COUNTIF($C36:$AF36,"体")</f>
        <v>3</v>
      </c>
      <c r="AQ36" s="27" t="n">
        <f aca="false">SUM(AH36:AP36)</f>
        <v>21</v>
      </c>
      <c r="AR36" s="40" t="n">
        <f aca="false">COUNTIF($C36:$AF36,"道")</f>
        <v>1</v>
      </c>
      <c r="AS36" s="41" t="n">
        <f aca="false">COUNTIF($C36:$AF36,"総")</f>
        <v>4</v>
      </c>
      <c r="AT36" s="42" t="n">
        <f aca="false">COUNTIF($C36:$AF36,"学")</f>
        <v>1</v>
      </c>
      <c r="AU36" s="43" t="n">
        <f aca="false">SUM(AQ36:AT36)</f>
        <v>27</v>
      </c>
      <c r="AV36" s="42" t="n">
        <f aca="false">COUNTIF($C36:$AF36,"児")</f>
        <v>0</v>
      </c>
      <c r="AW36" s="41" t="n">
        <f aca="false">COUNTIF($C36:$AF36,"ク")</f>
        <v>1</v>
      </c>
      <c r="AX36" s="41" t="n">
        <f aca="false">COUNTIF($C36:$AF36,"委")</f>
        <v>0</v>
      </c>
      <c r="AY36" s="41" t="n">
        <f aca="false">COUNTIF($C36:$AF36,"行")</f>
        <v>0</v>
      </c>
      <c r="AZ36" s="43" t="n">
        <f aca="false">COUNTIF($C36:$AF36,"外")</f>
        <v>0</v>
      </c>
      <c r="BA36" s="38" t="n">
        <f aca="false">SUM(AU36:AZ36)</f>
        <v>28</v>
      </c>
      <c r="BB36" s="39" t="n">
        <f aca="false">COUNTIF($C36:$AF36,"欠")</f>
        <v>0</v>
      </c>
    </row>
    <row r="37" customFormat="false" ht="13.5" hidden="false" customHeight="false" outlineLevel="0" collapsed="false">
      <c r="A37" s="26"/>
      <c r="B37" s="27"/>
      <c r="C37" s="44" t="str">
        <f aca="false">C$43</f>
        <v>図</v>
      </c>
      <c r="D37" s="45" t="str">
        <f aca="false">D$43</f>
        <v>図</v>
      </c>
      <c r="E37" s="45" t="str">
        <f aca="false">E$43</f>
        <v>算</v>
      </c>
      <c r="F37" s="45" t="str">
        <f aca="false">F$43</f>
        <v>学</v>
      </c>
      <c r="G37" s="46" t="str">
        <f aca="false">G$43</f>
        <v>体</v>
      </c>
      <c r="H37" s="46" t="str">
        <f aca="false">H$43</f>
        <v>／</v>
      </c>
      <c r="I37" s="44" t="str">
        <f aca="false">I$43</f>
        <v>総</v>
      </c>
      <c r="J37" s="45" t="str">
        <f aca="false">J$43</f>
        <v>社</v>
      </c>
      <c r="K37" s="45" t="str">
        <f aca="false">K$43</f>
        <v>国</v>
      </c>
      <c r="L37" s="45" t="str">
        <f aca="false">L$43</f>
        <v>算</v>
      </c>
      <c r="M37" s="45" t="str">
        <f aca="false">M$43</f>
        <v>音</v>
      </c>
      <c r="N37" s="49" t="str">
        <f aca="false">N$43</f>
        <v>国</v>
      </c>
      <c r="O37" s="48" t="str">
        <f aca="false">O$43</f>
        <v>国</v>
      </c>
      <c r="P37" s="45" t="str">
        <f aca="false">P$43</f>
        <v>家</v>
      </c>
      <c r="Q37" s="45" t="str">
        <f aca="false">Q$43</f>
        <v>国</v>
      </c>
      <c r="R37" s="45" t="str">
        <f aca="false">R$43</f>
        <v>算</v>
      </c>
      <c r="S37" s="45" t="str">
        <f aca="false">S$43</f>
        <v>道</v>
      </c>
      <c r="T37" s="46" t="str">
        <f aca="false">T$43</f>
        <v>体</v>
      </c>
      <c r="U37" s="44" t="str">
        <f aca="false">U$43</f>
        <v>理</v>
      </c>
      <c r="V37" s="45" t="str">
        <f aca="false">V$43</f>
        <v>理</v>
      </c>
      <c r="W37" s="45" t="str">
        <f aca="false">W$43</f>
        <v>算</v>
      </c>
      <c r="X37" s="45" t="str">
        <f aca="false">X$43</f>
        <v>国</v>
      </c>
      <c r="Y37" s="46" t="str">
        <f aca="false">Y$43</f>
        <v>ク</v>
      </c>
      <c r="Z37" s="49" t="str">
        <f aca="false">Z$43</f>
        <v>／</v>
      </c>
      <c r="AA37" s="48" t="str">
        <f aca="false">AA$43</f>
        <v>音</v>
      </c>
      <c r="AB37" s="45" t="str">
        <f aca="false">AB$43</f>
        <v>社</v>
      </c>
      <c r="AC37" s="45" t="str">
        <f aca="false">AC$43</f>
        <v>体</v>
      </c>
      <c r="AD37" s="45" t="str">
        <f aca="false">AD$43</f>
        <v>総</v>
      </c>
      <c r="AE37" s="45" t="str">
        <f aca="false">AE$43</f>
        <v>総</v>
      </c>
      <c r="AF37" s="49" t="str">
        <f aca="false">AF$43</f>
        <v>総</v>
      </c>
      <c r="AH37" s="40" t="n">
        <f aca="false">COUNTIF($C37:$AF37,"国")</f>
        <v>5</v>
      </c>
      <c r="AI37" s="41" t="n">
        <f aca="false">COUNTIF($C37:$AF37,"社")</f>
        <v>2</v>
      </c>
      <c r="AJ37" s="41" t="n">
        <f aca="false">COUNTIF($C37:$AF37,"算")</f>
        <v>4</v>
      </c>
      <c r="AK37" s="41" t="n">
        <f aca="false">COUNTIF($C37:$AF37,"理")</f>
        <v>2</v>
      </c>
      <c r="AL37" s="41" t="n">
        <f aca="false">COUNTIF($C37:$AF37,"生")</f>
        <v>0</v>
      </c>
      <c r="AM37" s="41" t="n">
        <f aca="false">COUNTIF($C37:$AF37,"音")</f>
        <v>2</v>
      </c>
      <c r="AN37" s="41" t="n">
        <f aca="false">COUNTIF($C37:$AF37,"図")</f>
        <v>2</v>
      </c>
      <c r="AO37" s="41" t="n">
        <f aca="false">COUNTIF($C37:$AF37,"家")</f>
        <v>1</v>
      </c>
      <c r="AP37" s="41" t="n">
        <f aca="false">COUNTIF($C37:$AF37,"体")</f>
        <v>3</v>
      </c>
      <c r="AQ37" s="27" t="n">
        <f aca="false">SUM(AH37:AP37)</f>
        <v>21</v>
      </c>
      <c r="AR37" s="40" t="n">
        <f aca="false">COUNTIF($C37:$AF37,"道")</f>
        <v>1</v>
      </c>
      <c r="AS37" s="41" t="n">
        <f aca="false">COUNTIF($C37:$AF37,"総")</f>
        <v>4</v>
      </c>
      <c r="AT37" s="42" t="n">
        <f aca="false">COUNTIF($C37:$AF37,"学")</f>
        <v>1</v>
      </c>
      <c r="AU37" s="43" t="n">
        <f aca="false">SUM(AQ37:AT37)</f>
        <v>27</v>
      </c>
      <c r="AV37" s="42" t="n">
        <f aca="false">COUNTIF($C37:$AF37,"児")</f>
        <v>0</v>
      </c>
      <c r="AW37" s="41" t="n">
        <f aca="false">COUNTIF($C37:$AF37,"ク")</f>
        <v>1</v>
      </c>
      <c r="AX37" s="41" t="n">
        <f aca="false">COUNTIF($C37:$AF37,"委")</f>
        <v>0</v>
      </c>
      <c r="AY37" s="41" t="n">
        <f aca="false">COUNTIF($C37:$AF37,"行")</f>
        <v>0</v>
      </c>
      <c r="AZ37" s="43" t="n">
        <f aca="false">COUNTIF($C37:$AF37,"外")</f>
        <v>0</v>
      </c>
      <c r="BA37" s="38" t="n">
        <f aca="false">SUM(AU37:AZ37)</f>
        <v>28</v>
      </c>
      <c r="BB37" s="39" t="n">
        <f aca="false">COUNTIF($C37:$AF37,"欠")</f>
        <v>0</v>
      </c>
    </row>
    <row r="38" customFormat="false" ht="13.5" hidden="false" customHeight="false" outlineLevel="0" collapsed="false">
      <c r="A38" s="26"/>
      <c r="B38" s="27"/>
      <c r="C38" s="50" t="str">
        <f aca="false">C$43</f>
        <v>図</v>
      </c>
      <c r="D38" s="51" t="str">
        <f aca="false">D$43</f>
        <v>図</v>
      </c>
      <c r="E38" s="51" t="str">
        <f aca="false">E$43</f>
        <v>算</v>
      </c>
      <c r="F38" s="51" t="str">
        <f aca="false">F$43</f>
        <v>学</v>
      </c>
      <c r="G38" s="52" t="str">
        <f aca="false">G$43</f>
        <v>体</v>
      </c>
      <c r="H38" s="52" t="str">
        <f aca="false">H$43</f>
        <v>／</v>
      </c>
      <c r="I38" s="50" t="str">
        <f aca="false">I$43</f>
        <v>総</v>
      </c>
      <c r="J38" s="51" t="str">
        <f aca="false">J$43</f>
        <v>社</v>
      </c>
      <c r="K38" s="51" t="str">
        <f aca="false">K$43</f>
        <v>国</v>
      </c>
      <c r="L38" s="51" t="str">
        <f aca="false">L$43</f>
        <v>算</v>
      </c>
      <c r="M38" s="51" t="str">
        <f aca="false">M$43</f>
        <v>音</v>
      </c>
      <c r="N38" s="53" t="str">
        <f aca="false">N$43</f>
        <v>国</v>
      </c>
      <c r="O38" s="50" t="str">
        <f aca="false">O$43</f>
        <v>国</v>
      </c>
      <c r="P38" s="51" t="str">
        <f aca="false">P$43</f>
        <v>家</v>
      </c>
      <c r="Q38" s="51" t="str">
        <f aca="false">Q$43</f>
        <v>国</v>
      </c>
      <c r="R38" s="51" t="str">
        <f aca="false">R$43</f>
        <v>算</v>
      </c>
      <c r="S38" s="51" t="str">
        <f aca="false">S$43</f>
        <v>道</v>
      </c>
      <c r="T38" s="52" t="str">
        <f aca="false">T$43</f>
        <v>体</v>
      </c>
      <c r="U38" s="50" t="str">
        <f aca="false">U$43</f>
        <v>理</v>
      </c>
      <c r="V38" s="51" t="str">
        <f aca="false">V$43</f>
        <v>理</v>
      </c>
      <c r="W38" s="51" t="str">
        <f aca="false">W$43</f>
        <v>算</v>
      </c>
      <c r="X38" s="51" t="str">
        <f aca="false">X$43</f>
        <v>国</v>
      </c>
      <c r="Y38" s="52" t="str">
        <f aca="false">Y$43</f>
        <v>ク</v>
      </c>
      <c r="Z38" s="53" t="str">
        <f aca="false">Z$43</f>
        <v>／</v>
      </c>
      <c r="AA38" s="54" t="str">
        <f aca="false">AA$43</f>
        <v>音</v>
      </c>
      <c r="AB38" s="51" t="str">
        <f aca="false">AB$43</f>
        <v>社</v>
      </c>
      <c r="AC38" s="51" t="str">
        <f aca="false">AC$43</f>
        <v>体</v>
      </c>
      <c r="AD38" s="51" t="str">
        <f aca="false">AD$43</f>
        <v>総</v>
      </c>
      <c r="AE38" s="51" t="str">
        <f aca="false">AE$43</f>
        <v>総</v>
      </c>
      <c r="AF38" s="53" t="str">
        <f aca="false">AF$43</f>
        <v>総</v>
      </c>
      <c r="AH38" s="40" t="n">
        <f aca="false">COUNTIF($C38:$AF38,"国")</f>
        <v>5</v>
      </c>
      <c r="AI38" s="41" t="n">
        <f aca="false">COUNTIF($C38:$AF38,"社")</f>
        <v>2</v>
      </c>
      <c r="AJ38" s="41" t="n">
        <f aca="false">COUNTIF($C38:$AF38,"算")</f>
        <v>4</v>
      </c>
      <c r="AK38" s="41" t="n">
        <f aca="false">COUNTIF($C38:$AF38,"理")</f>
        <v>2</v>
      </c>
      <c r="AL38" s="41" t="n">
        <f aca="false">COUNTIF($C38:$AF38,"生")</f>
        <v>0</v>
      </c>
      <c r="AM38" s="41" t="n">
        <f aca="false">COUNTIF($C38:$AF38,"音")</f>
        <v>2</v>
      </c>
      <c r="AN38" s="41" t="n">
        <f aca="false">COUNTIF($C38:$AF38,"図")</f>
        <v>2</v>
      </c>
      <c r="AO38" s="41" t="n">
        <f aca="false">COUNTIF($C38:$AF38,"家")</f>
        <v>1</v>
      </c>
      <c r="AP38" s="41" t="n">
        <f aca="false">COUNTIF($C38:$AF38,"体")</f>
        <v>3</v>
      </c>
      <c r="AQ38" s="27" t="n">
        <f aca="false">SUM(AH38:AP38)</f>
        <v>21</v>
      </c>
      <c r="AR38" s="40" t="n">
        <f aca="false">COUNTIF($C38:$AF38,"道")</f>
        <v>1</v>
      </c>
      <c r="AS38" s="41" t="n">
        <f aca="false">COUNTIF($C38:$AF38,"総")</f>
        <v>4</v>
      </c>
      <c r="AT38" s="42" t="n">
        <f aca="false">COUNTIF($C38:$AF38,"学")</f>
        <v>1</v>
      </c>
      <c r="AU38" s="43" t="n">
        <f aca="false">SUM(AQ38:AT38)</f>
        <v>27</v>
      </c>
      <c r="AV38" s="42" t="n">
        <f aca="false">COUNTIF($C38:$AF38,"児")</f>
        <v>0</v>
      </c>
      <c r="AW38" s="41" t="n">
        <f aca="false">COUNTIF($C38:$AF38,"ク")</f>
        <v>1</v>
      </c>
      <c r="AX38" s="41" t="n">
        <f aca="false">COUNTIF($C38:$AF38,"委")</f>
        <v>0</v>
      </c>
      <c r="AY38" s="41" t="n">
        <f aca="false">COUNTIF($C38:$AF38,"行")</f>
        <v>0</v>
      </c>
      <c r="AZ38" s="43" t="n">
        <f aca="false">COUNTIF($C38:$AF38,"外")</f>
        <v>0</v>
      </c>
      <c r="BA38" s="38" t="n">
        <f aca="false">SUM(AU38:AZ38)</f>
        <v>28</v>
      </c>
      <c r="BB38" s="39" t="n">
        <f aca="false">COUNTIF($C38:$AF38,"欠")</f>
        <v>0</v>
      </c>
    </row>
    <row r="39" customFormat="false" ht="13.5" hidden="false" customHeight="false" outlineLevel="0" collapsed="false">
      <c r="A39" s="26" t="n">
        <v>12</v>
      </c>
      <c r="B39" s="27"/>
      <c r="C39" s="59" t="str">
        <f aca="false">C$43</f>
        <v>図</v>
      </c>
      <c r="D39" s="60" t="str">
        <f aca="false">D$43</f>
        <v>図</v>
      </c>
      <c r="E39" s="60" t="str">
        <f aca="false">E$43</f>
        <v>算</v>
      </c>
      <c r="F39" s="60" t="str">
        <f aca="false">F$43</f>
        <v>学</v>
      </c>
      <c r="G39" s="63" t="str">
        <f aca="false">G$43</f>
        <v>体</v>
      </c>
      <c r="H39" s="63" t="str">
        <f aca="false">H$43</f>
        <v>／</v>
      </c>
      <c r="I39" s="59" t="str">
        <f aca="false">I$43</f>
        <v>総</v>
      </c>
      <c r="J39" s="60" t="str">
        <f aca="false">J$43</f>
        <v>社</v>
      </c>
      <c r="K39" s="60" t="str">
        <f aca="false">K$43</f>
        <v>国</v>
      </c>
      <c r="L39" s="60" t="str">
        <f aca="false">L$43</f>
        <v>算</v>
      </c>
      <c r="M39" s="60" t="str">
        <f aca="false">M$43</f>
        <v>音</v>
      </c>
      <c r="N39" s="61" t="str">
        <f aca="false">N$43</f>
        <v>国</v>
      </c>
      <c r="O39" s="32" t="str">
        <f aca="false">O$43</f>
        <v>国</v>
      </c>
      <c r="P39" s="29" t="str">
        <f aca="false">P$43</f>
        <v>家</v>
      </c>
      <c r="Q39" s="29" t="str">
        <f aca="false">Q$43</f>
        <v>国</v>
      </c>
      <c r="R39" s="29" t="str">
        <f aca="false">R$43</f>
        <v>算</v>
      </c>
      <c r="S39" s="29" t="str">
        <f aca="false">S$43</f>
        <v>道</v>
      </c>
      <c r="T39" s="30" t="str">
        <f aca="false">T$43</f>
        <v>体</v>
      </c>
      <c r="U39" s="28" t="str">
        <f aca="false">U$43</f>
        <v>理</v>
      </c>
      <c r="V39" s="29" t="str">
        <f aca="false">V$43</f>
        <v>理</v>
      </c>
      <c r="W39" s="29" t="str">
        <f aca="false">W$43</f>
        <v>算</v>
      </c>
      <c r="X39" s="29" t="str">
        <f aca="false">X$43</f>
        <v>国</v>
      </c>
      <c r="Y39" s="30" t="str">
        <f aca="false">Y$43</f>
        <v>ク</v>
      </c>
      <c r="Z39" s="31" t="str">
        <f aca="false">Z$43</f>
        <v>／</v>
      </c>
      <c r="AA39" s="32" t="str">
        <f aca="false">AA$43</f>
        <v>音</v>
      </c>
      <c r="AB39" s="29" t="str">
        <f aca="false">AB$43</f>
        <v>社</v>
      </c>
      <c r="AC39" s="29" t="str">
        <f aca="false">AC$43</f>
        <v>体</v>
      </c>
      <c r="AD39" s="29" t="str">
        <f aca="false">AD$43</f>
        <v>総</v>
      </c>
      <c r="AE39" s="29" t="str">
        <f aca="false">AE$43</f>
        <v>総</v>
      </c>
      <c r="AF39" s="31" t="str">
        <f aca="false">AF$43</f>
        <v>総</v>
      </c>
      <c r="AH39" s="40" t="n">
        <f aca="false">COUNTIF($C39:$AF39,"国")</f>
        <v>5</v>
      </c>
      <c r="AI39" s="41" t="n">
        <f aca="false">COUNTIF($C39:$AF39,"社")</f>
        <v>2</v>
      </c>
      <c r="AJ39" s="41" t="n">
        <f aca="false">COUNTIF($C39:$AF39,"算")</f>
        <v>4</v>
      </c>
      <c r="AK39" s="41" t="n">
        <f aca="false">COUNTIF($C39:$AF39,"理")</f>
        <v>2</v>
      </c>
      <c r="AL39" s="41" t="n">
        <f aca="false">COUNTIF($C39:$AF39,"生")</f>
        <v>0</v>
      </c>
      <c r="AM39" s="41" t="n">
        <f aca="false">COUNTIF($C39:$AF39,"音")</f>
        <v>2</v>
      </c>
      <c r="AN39" s="41" t="n">
        <f aca="false">COUNTIF($C39:$AF39,"図")</f>
        <v>2</v>
      </c>
      <c r="AO39" s="41" t="n">
        <f aca="false">COUNTIF($C39:$AF39,"家")</f>
        <v>1</v>
      </c>
      <c r="AP39" s="41" t="n">
        <f aca="false">COUNTIF($C39:$AF39,"体")</f>
        <v>3</v>
      </c>
      <c r="AQ39" s="27" t="n">
        <f aca="false">SUM(AH39:AP39)</f>
        <v>21</v>
      </c>
      <c r="AR39" s="40" t="n">
        <f aca="false">COUNTIF($C39:$AF39,"道")</f>
        <v>1</v>
      </c>
      <c r="AS39" s="41" t="n">
        <f aca="false">COUNTIF($C39:$AF39,"総")</f>
        <v>4</v>
      </c>
      <c r="AT39" s="42" t="n">
        <f aca="false">COUNTIF($C39:$AF39,"学")</f>
        <v>1</v>
      </c>
      <c r="AU39" s="43" t="n">
        <f aca="false">SUM(AQ39:AT39)</f>
        <v>27</v>
      </c>
      <c r="AV39" s="42" t="n">
        <f aca="false">COUNTIF($C39:$AF39,"児")</f>
        <v>0</v>
      </c>
      <c r="AW39" s="41" t="n">
        <f aca="false">COUNTIF($C39:$AF39,"ク")</f>
        <v>1</v>
      </c>
      <c r="AX39" s="41" t="n">
        <f aca="false">COUNTIF($C39:$AF39,"委")</f>
        <v>0</v>
      </c>
      <c r="AY39" s="41" t="n">
        <f aca="false">COUNTIF($C39:$AF39,"行")</f>
        <v>0</v>
      </c>
      <c r="AZ39" s="43" t="n">
        <f aca="false">COUNTIF($C39:$AF39,"外")</f>
        <v>0</v>
      </c>
      <c r="BA39" s="38" t="n">
        <f aca="false">SUM(AU39:AZ39)</f>
        <v>28</v>
      </c>
      <c r="BB39" s="39" t="n">
        <f aca="false">COUNTIF($C39:$AF39,"欠")</f>
        <v>0</v>
      </c>
    </row>
    <row r="40" customFormat="false" ht="13.5" hidden="false" customHeight="false" outlineLevel="0" collapsed="false">
      <c r="A40" s="64"/>
      <c r="B40" s="42"/>
      <c r="C40" s="44" t="str">
        <f aca="false">C$43</f>
        <v>図</v>
      </c>
      <c r="D40" s="45" t="str">
        <f aca="false">D$43</f>
        <v>図</v>
      </c>
      <c r="E40" s="45" t="str">
        <f aca="false">E$43</f>
        <v>算</v>
      </c>
      <c r="F40" s="45" t="str">
        <f aca="false">F$43</f>
        <v>学</v>
      </c>
      <c r="G40" s="46" t="str">
        <f aca="false">G$43</f>
        <v>体</v>
      </c>
      <c r="H40" s="46" t="str">
        <f aca="false">H$43</f>
        <v>／</v>
      </c>
      <c r="I40" s="44" t="str">
        <f aca="false">I$43</f>
        <v>総</v>
      </c>
      <c r="J40" s="45" t="str">
        <f aca="false">J$43</f>
        <v>社</v>
      </c>
      <c r="K40" s="45" t="str">
        <f aca="false">K$43</f>
        <v>国</v>
      </c>
      <c r="L40" s="45" t="str">
        <f aca="false">L$43</f>
        <v>算</v>
      </c>
      <c r="M40" s="45" t="str">
        <f aca="false">M$43</f>
        <v>音</v>
      </c>
      <c r="N40" s="49" t="str">
        <f aca="false">N$43</f>
        <v>国</v>
      </c>
      <c r="O40" s="48" t="str">
        <f aca="false">O$43</f>
        <v>国</v>
      </c>
      <c r="P40" s="45" t="str">
        <f aca="false">P$43</f>
        <v>家</v>
      </c>
      <c r="Q40" s="45" t="str">
        <f aca="false">Q$43</f>
        <v>国</v>
      </c>
      <c r="R40" s="45" t="str">
        <f aca="false">R$43</f>
        <v>算</v>
      </c>
      <c r="S40" s="45" t="str">
        <f aca="false">S$43</f>
        <v>道</v>
      </c>
      <c r="T40" s="46" t="str">
        <f aca="false">T$43</f>
        <v>体</v>
      </c>
      <c r="U40" s="44" t="str">
        <f aca="false">U$43</f>
        <v>理</v>
      </c>
      <c r="V40" s="45" t="str">
        <f aca="false">V$43</f>
        <v>理</v>
      </c>
      <c r="W40" s="45" t="str">
        <f aca="false">W$43</f>
        <v>算</v>
      </c>
      <c r="X40" s="45" t="str">
        <f aca="false">X$43</f>
        <v>国</v>
      </c>
      <c r="Y40" s="46" t="str">
        <f aca="false">Y$43</f>
        <v>ク</v>
      </c>
      <c r="Z40" s="49" t="str">
        <f aca="false">Z$43</f>
        <v>／</v>
      </c>
      <c r="AA40" s="48" t="str">
        <f aca="false">AA$43</f>
        <v>音</v>
      </c>
      <c r="AB40" s="45" t="str">
        <f aca="false">AB$43</f>
        <v>社</v>
      </c>
      <c r="AC40" s="45" t="str">
        <f aca="false">AC$43</f>
        <v>体</v>
      </c>
      <c r="AD40" s="45" t="str">
        <f aca="false">AD$43</f>
        <v>総</v>
      </c>
      <c r="AE40" s="45" t="str">
        <f aca="false">AE$43</f>
        <v>総</v>
      </c>
      <c r="AF40" s="49" t="str">
        <f aca="false">AF$43</f>
        <v>総</v>
      </c>
      <c r="AH40" s="40" t="n">
        <f aca="false">COUNTIF($C40:$AF40,"国")</f>
        <v>5</v>
      </c>
      <c r="AI40" s="41" t="n">
        <f aca="false">COUNTIF($C40:$AF40,"社")</f>
        <v>2</v>
      </c>
      <c r="AJ40" s="41" t="n">
        <f aca="false">COUNTIF($C40:$AF40,"算")</f>
        <v>4</v>
      </c>
      <c r="AK40" s="41" t="n">
        <f aca="false">COUNTIF($C40:$AF40,"理")</f>
        <v>2</v>
      </c>
      <c r="AL40" s="41" t="n">
        <f aca="false">COUNTIF($C40:$AF40,"生")</f>
        <v>0</v>
      </c>
      <c r="AM40" s="41" t="n">
        <f aca="false">COUNTIF($C40:$AF40,"音")</f>
        <v>2</v>
      </c>
      <c r="AN40" s="41" t="n">
        <f aca="false">COUNTIF($C40:$AF40,"図")</f>
        <v>2</v>
      </c>
      <c r="AO40" s="41" t="n">
        <f aca="false">COUNTIF($C40:$AF40,"家")</f>
        <v>1</v>
      </c>
      <c r="AP40" s="41" t="n">
        <f aca="false">COUNTIF($C40:$AF40,"体")</f>
        <v>3</v>
      </c>
      <c r="AQ40" s="27" t="n">
        <f aca="false">SUM(AH40:AP40)</f>
        <v>21</v>
      </c>
      <c r="AR40" s="40" t="n">
        <f aca="false">COUNTIF($C40:$AF40,"道")</f>
        <v>1</v>
      </c>
      <c r="AS40" s="41" t="n">
        <f aca="false">COUNTIF($C40:$AF40,"総")</f>
        <v>4</v>
      </c>
      <c r="AT40" s="42" t="n">
        <f aca="false">COUNTIF($C40:$AF40,"学")</f>
        <v>1</v>
      </c>
      <c r="AU40" s="43" t="n">
        <f aca="false">SUM(AQ40:AT40)</f>
        <v>27</v>
      </c>
      <c r="AV40" s="42" t="n">
        <f aca="false">COUNTIF($C40:$AF40,"児")</f>
        <v>0</v>
      </c>
      <c r="AW40" s="41" t="n">
        <f aca="false">COUNTIF($C40:$AF40,"ク")</f>
        <v>1</v>
      </c>
      <c r="AX40" s="41" t="n">
        <f aca="false">COUNTIF($C40:$AF40,"委")</f>
        <v>0</v>
      </c>
      <c r="AY40" s="41" t="n">
        <f aca="false">COUNTIF($C40:$AF40,"行")</f>
        <v>0</v>
      </c>
      <c r="AZ40" s="43" t="n">
        <f aca="false">COUNTIF($C40:$AF40,"外")</f>
        <v>0</v>
      </c>
      <c r="BA40" s="38" t="n">
        <f aca="false">SUM(AU40:AZ40)</f>
        <v>28</v>
      </c>
      <c r="BB40" s="39" t="n">
        <f aca="false">COUNTIF($C40:$AF40,"欠")</f>
        <v>0</v>
      </c>
    </row>
    <row r="41" customFormat="false" ht="13.5" hidden="false" customHeight="false" outlineLevel="0" collapsed="false">
      <c r="A41" s="64"/>
      <c r="B41" s="42"/>
      <c r="C41" s="44" t="str">
        <f aca="false">C$43</f>
        <v>図</v>
      </c>
      <c r="D41" s="45" t="str">
        <f aca="false">D$43</f>
        <v>図</v>
      </c>
      <c r="E41" s="45" t="str">
        <f aca="false">E$43</f>
        <v>算</v>
      </c>
      <c r="F41" s="45" t="str">
        <f aca="false">F$43</f>
        <v>学</v>
      </c>
      <c r="G41" s="46" t="str">
        <f aca="false">G$43</f>
        <v>体</v>
      </c>
      <c r="H41" s="46" t="str">
        <f aca="false">H$43</f>
        <v>／</v>
      </c>
      <c r="I41" s="44" t="str">
        <f aca="false">I$43</f>
        <v>総</v>
      </c>
      <c r="J41" s="45" t="str">
        <f aca="false">J$43</f>
        <v>社</v>
      </c>
      <c r="K41" s="45" t="str">
        <f aca="false">K$43</f>
        <v>国</v>
      </c>
      <c r="L41" s="45" t="str">
        <f aca="false">L$43</f>
        <v>算</v>
      </c>
      <c r="M41" s="45" t="str">
        <f aca="false">M$43</f>
        <v>音</v>
      </c>
      <c r="N41" s="49" t="str">
        <f aca="false">N$43</f>
        <v>国</v>
      </c>
      <c r="O41" s="48" t="str">
        <f aca="false">O$43</f>
        <v>国</v>
      </c>
      <c r="P41" s="45" t="str">
        <f aca="false">P$43</f>
        <v>家</v>
      </c>
      <c r="Q41" s="45" t="str">
        <f aca="false">Q$43</f>
        <v>国</v>
      </c>
      <c r="R41" s="45" t="str">
        <f aca="false">R$43</f>
        <v>算</v>
      </c>
      <c r="S41" s="45" t="str">
        <f aca="false">S$43</f>
        <v>道</v>
      </c>
      <c r="T41" s="46" t="str">
        <f aca="false">T$43</f>
        <v>体</v>
      </c>
      <c r="U41" s="44" t="str">
        <f aca="false">U$43</f>
        <v>理</v>
      </c>
      <c r="V41" s="45" t="str">
        <f aca="false">V$43</f>
        <v>理</v>
      </c>
      <c r="W41" s="45" t="str">
        <f aca="false">W$43</f>
        <v>算</v>
      </c>
      <c r="X41" s="45" t="str">
        <f aca="false">X$43</f>
        <v>国</v>
      </c>
      <c r="Y41" s="46" t="str">
        <f aca="false">Y$43</f>
        <v>ク</v>
      </c>
      <c r="Z41" s="49" t="str">
        <f aca="false">Z$43</f>
        <v>／</v>
      </c>
      <c r="AA41" s="48" t="str">
        <f aca="false">AA$43</f>
        <v>音</v>
      </c>
      <c r="AB41" s="45" t="str">
        <f aca="false">AB$43</f>
        <v>社</v>
      </c>
      <c r="AC41" s="45" t="str">
        <f aca="false">AC$43</f>
        <v>体</v>
      </c>
      <c r="AD41" s="45" t="str">
        <f aca="false">AD$43</f>
        <v>総</v>
      </c>
      <c r="AE41" s="45" t="str">
        <f aca="false">AE$43</f>
        <v>総</v>
      </c>
      <c r="AF41" s="49" t="str">
        <f aca="false">AF$43</f>
        <v>総</v>
      </c>
      <c r="AH41" s="65" t="n">
        <f aca="false">COUNTIF($C41:$AF41,"国")</f>
        <v>5</v>
      </c>
      <c r="AI41" s="66" t="n">
        <f aca="false">COUNTIF($C41:$AF41,"社")</f>
        <v>2</v>
      </c>
      <c r="AJ41" s="66" t="n">
        <f aca="false">COUNTIF($C41:$AF41,"算")</f>
        <v>4</v>
      </c>
      <c r="AK41" s="66" t="n">
        <f aca="false">COUNTIF($C41:$AF41,"理")</f>
        <v>2</v>
      </c>
      <c r="AL41" s="66" t="n">
        <f aca="false">COUNTIF($C41:$AF41,"生")</f>
        <v>0</v>
      </c>
      <c r="AM41" s="66" t="n">
        <f aca="false">COUNTIF($C41:$AF41,"音")</f>
        <v>2</v>
      </c>
      <c r="AN41" s="66" t="n">
        <f aca="false">COUNTIF($C41:$AF41,"図")</f>
        <v>2</v>
      </c>
      <c r="AO41" s="66" t="n">
        <f aca="false">COUNTIF($C41:$AF41,"家")</f>
        <v>1</v>
      </c>
      <c r="AP41" s="66" t="n">
        <f aca="false">COUNTIF($C41:$AF41,"体")</f>
        <v>3</v>
      </c>
      <c r="AQ41" s="42" t="n">
        <f aca="false">SUM(AH41:AP41)</f>
        <v>21</v>
      </c>
      <c r="AR41" s="65" t="n">
        <f aca="false">COUNTIF($C41:$AF41,"道")</f>
        <v>1</v>
      </c>
      <c r="AS41" s="66" t="n">
        <f aca="false">COUNTIF($C41:$AF41,"総")</f>
        <v>4</v>
      </c>
      <c r="AT41" s="42" t="n">
        <f aca="false">COUNTIF($C41:$AF41,"学")</f>
        <v>1</v>
      </c>
      <c r="AU41" s="43" t="n">
        <f aca="false">SUM(AQ41:AT41)</f>
        <v>27</v>
      </c>
      <c r="AV41" s="42" t="n">
        <f aca="false">COUNTIF($C41:$AF41,"児")</f>
        <v>0</v>
      </c>
      <c r="AW41" s="66" t="n">
        <f aca="false">COUNTIF($C41:$AF41,"ク")</f>
        <v>1</v>
      </c>
      <c r="AX41" s="66" t="n">
        <f aca="false">COUNTIF($C41:$AF41,"委")</f>
        <v>0</v>
      </c>
      <c r="AY41" s="66" t="n">
        <f aca="false">COUNTIF($C41:$AF41,"行")</f>
        <v>0</v>
      </c>
      <c r="AZ41" s="43" t="n">
        <f aca="false">COUNTIF($C41:$AF41,"外")</f>
        <v>0</v>
      </c>
      <c r="BA41" s="38" t="n">
        <f aca="false">SUM(AU41:AZ41)</f>
        <v>28</v>
      </c>
      <c r="BB41" s="39" t="n">
        <f aca="false">COUNTIF($C41:$AF41,"欠")</f>
        <v>0</v>
      </c>
    </row>
    <row r="42" customFormat="false" ht="13.5" hidden="false" customHeight="false" outlineLevel="0" collapsed="false">
      <c r="A42" s="64"/>
      <c r="B42" s="42"/>
      <c r="C42" s="44" t="str">
        <f aca="false">C$43</f>
        <v>図</v>
      </c>
      <c r="D42" s="45" t="str">
        <f aca="false">D$43</f>
        <v>図</v>
      </c>
      <c r="E42" s="45" t="str">
        <f aca="false">E$43</f>
        <v>算</v>
      </c>
      <c r="F42" s="45" t="str">
        <f aca="false">F$43</f>
        <v>学</v>
      </c>
      <c r="G42" s="46" t="str">
        <f aca="false">G$43</f>
        <v>体</v>
      </c>
      <c r="H42" s="46" t="str">
        <f aca="false">H$43</f>
        <v>／</v>
      </c>
      <c r="I42" s="44" t="str">
        <f aca="false">I$43</f>
        <v>総</v>
      </c>
      <c r="J42" s="45" t="str">
        <f aca="false">J$43</f>
        <v>社</v>
      </c>
      <c r="K42" s="45" t="str">
        <f aca="false">K$43</f>
        <v>国</v>
      </c>
      <c r="L42" s="45" t="str">
        <f aca="false">L$43</f>
        <v>算</v>
      </c>
      <c r="M42" s="45" t="str">
        <f aca="false">M$43</f>
        <v>音</v>
      </c>
      <c r="N42" s="49" t="str">
        <f aca="false">N$43</f>
        <v>国</v>
      </c>
      <c r="O42" s="48" t="str">
        <f aca="false">O$43</f>
        <v>国</v>
      </c>
      <c r="P42" s="45" t="str">
        <f aca="false">P$43</f>
        <v>家</v>
      </c>
      <c r="Q42" s="45" t="str">
        <f aca="false">Q$43</f>
        <v>国</v>
      </c>
      <c r="R42" s="45" t="str">
        <f aca="false">R$43</f>
        <v>算</v>
      </c>
      <c r="S42" s="45" t="str">
        <f aca="false">S$43</f>
        <v>道</v>
      </c>
      <c r="T42" s="46" t="str">
        <f aca="false">T$43</f>
        <v>体</v>
      </c>
      <c r="U42" s="44" t="str">
        <f aca="false">U$43</f>
        <v>理</v>
      </c>
      <c r="V42" s="45" t="str">
        <f aca="false">V$43</f>
        <v>理</v>
      </c>
      <c r="W42" s="45" t="str">
        <f aca="false">W$43</f>
        <v>算</v>
      </c>
      <c r="X42" s="45" t="str">
        <f aca="false">X$43</f>
        <v>国</v>
      </c>
      <c r="Y42" s="46" t="str">
        <f aca="false">Y$43</f>
        <v>ク</v>
      </c>
      <c r="Z42" s="49" t="str">
        <f aca="false">Z$43</f>
        <v>／</v>
      </c>
      <c r="AA42" s="48" t="str">
        <f aca="false">AA$43</f>
        <v>音</v>
      </c>
      <c r="AB42" s="45" t="str">
        <f aca="false">AB$43</f>
        <v>社</v>
      </c>
      <c r="AC42" s="45" t="str">
        <f aca="false">AC$43</f>
        <v>体</v>
      </c>
      <c r="AD42" s="45" t="str">
        <f aca="false">AD$43</f>
        <v>総</v>
      </c>
      <c r="AE42" s="45" t="str">
        <f aca="false">AE$43</f>
        <v>総</v>
      </c>
      <c r="AF42" s="49" t="str">
        <f aca="false">AF$43</f>
        <v>総</v>
      </c>
      <c r="AH42" s="65" t="n">
        <f aca="false">COUNTIF($C42:$AF42,"国")</f>
        <v>5</v>
      </c>
      <c r="AI42" s="66" t="n">
        <f aca="false">COUNTIF($C42:$AF42,"社")</f>
        <v>2</v>
      </c>
      <c r="AJ42" s="66" t="n">
        <f aca="false">COUNTIF($C42:$AF42,"算")</f>
        <v>4</v>
      </c>
      <c r="AK42" s="66" t="n">
        <f aca="false">COUNTIF($C42:$AF42,"理")</f>
        <v>2</v>
      </c>
      <c r="AL42" s="66" t="n">
        <f aca="false">COUNTIF($C42:$AF42,"生")</f>
        <v>0</v>
      </c>
      <c r="AM42" s="66" t="n">
        <f aca="false">COUNTIF($C42:$AF42,"音")</f>
        <v>2</v>
      </c>
      <c r="AN42" s="66" t="n">
        <f aca="false">COUNTIF($C42:$AF42,"図")</f>
        <v>2</v>
      </c>
      <c r="AO42" s="66" t="n">
        <f aca="false">COUNTIF($C42:$AF42,"家")</f>
        <v>1</v>
      </c>
      <c r="AP42" s="66" t="n">
        <f aca="false">COUNTIF($C42:$AF42,"体")</f>
        <v>3</v>
      </c>
      <c r="AQ42" s="42" t="n">
        <f aca="false">SUM(AH42:AP42)</f>
        <v>21</v>
      </c>
      <c r="AR42" s="65" t="n">
        <f aca="false">COUNTIF($C42:$AF42,"道")</f>
        <v>1</v>
      </c>
      <c r="AS42" s="66" t="n">
        <f aca="false">COUNTIF($C42:$AF42,"総")</f>
        <v>4</v>
      </c>
      <c r="AT42" s="42" t="n">
        <f aca="false">COUNTIF($C42:$AF42,"学")</f>
        <v>1</v>
      </c>
      <c r="AU42" s="43" t="n">
        <f aca="false">SUM(AQ42:AT42)</f>
        <v>27</v>
      </c>
      <c r="AV42" s="42" t="n">
        <f aca="false">COUNTIF($C42:$AF42,"児")</f>
        <v>0</v>
      </c>
      <c r="AW42" s="66" t="n">
        <f aca="false">COUNTIF($C42:$AF42,"ク")</f>
        <v>1</v>
      </c>
      <c r="AX42" s="66" t="n">
        <f aca="false">COUNTIF($C42:$AF42,"委")</f>
        <v>0</v>
      </c>
      <c r="AY42" s="66" t="n">
        <f aca="false">COUNTIF($C42:$AF42,"行")</f>
        <v>0</v>
      </c>
      <c r="AZ42" s="43" t="n">
        <f aca="false">COUNTIF($C42:$AF42,"外")</f>
        <v>0</v>
      </c>
      <c r="BA42" s="67" t="n">
        <f aca="false">SUM(AU42:AZ42)</f>
        <v>28</v>
      </c>
      <c r="BB42" s="68" t="n">
        <f aca="false">COUNTIF($C42:$AF42,"欠")</f>
        <v>0</v>
      </c>
    </row>
    <row r="43" customFormat="false" ht="16.5" hidden="false" customHeight="true" outlineLevel="0" collapsed="false">
      <c r="A43" s="69"/>
      <c r="B43" s="70"/>
      <c r="C43" s="71" t="s">
        <v>20</v>
      </c>
      <c r="D43" s="72" t="s">
        <v>20</v>
      </c>
      <c r="E43" s="72" t="s">
        <v>16</v>
      </c>
      <c r="F43" s="72" t="s">
        <v>26</v>
      </c>
      <c r="G43" s="72" t="s">
        <v>22</v>
      </c>
      <c r="H43" s="72" t="s">
        <v>35</v>
      </c>
      <c r="I43" s="71" t="s">
        <v>25</v>
      </c>
      <c r="J43" s="72" t="s">
        <v>15</v>
      </c>
      <c r="K43" s="72" t="s">
        <v>14</v>
      </c>
      <c r="L43" s="72" t="s">
        <v>16</v>
      </c>
      <c r="M43" s="72" t="s">
        <v>19</v>
      </c>
      <c r="N43" s="73" t="s">
        <v>14</v>
      </c>
      <c r="O43" s="71" t="s">
        <v>14</v>
      </c>
      <c r="P43" s="72" t="s">
        <v>21</v>
      </c>
      <c r="Q43" s="72" t="s">
        <v>14</v>
      </c>
      <c r="R43" s="72" t="s">
        <v>16</v>
      </c>
      <c r="S43" s="72" t="s">
        <v>24</v>
      </c>
      <c r="T43" s="73" t="s">
        <v>22</v>
      </c>
      <c r="U43" s="71" t="s">
        <v>17</v>
      </c>
      <c r="V43" s="72" t="s">
        <v>17</v>
      </c>
      <c r="W43" s="72" t="s">
        <v>16</v>
      </c>
      <c r="X43" s="72" t="s">
        <v>14</v>
      </c>
      <c r="Y43" s="74" t="s">
        <v>29</v>
      </c>
      <c r="Z43" s="73" t="s">
        <v>35</v>
      </c>
      <c r="AA43" s="71" t="s">
        <v>19</v>
      </c>
      <c r="AB43" s="72" t="s">
        <v>15</v>
      </c>
      <c r="AC43" s="72" t="s">
        <v>22</v>
      </c>
      <c r="AD43" s="72" t="s">
        <v>25</v>
      </c>
      <c r="AE43" s="72" t="s">
        <v>25</v>
      </c>
      <c r="AF43" s="73" t="s">
        <v>25</v>
      </c>
      <c r="AH43" s="75" t="n">
        <f aca="false">COUNTIF($C$25:$AF$42,"国")+AH45</f>
        <v>90</v>
      </c>
      <c r="AI43" s="76" t="n">
        <f aca="false">COUNTIF($C$25:$AF$42,"社")+AI45</f>
        <v>36</v>
      </c>
      <c r="AJ43" s="76" t="n">
        <f aca="false">COUNTIF($C$25:$AF$42,"算")+AJ45</f>
        <v>72</v>
      </c>
      <c r="AK43" s="76" t="n">
        <f aca="false">COUNTIF($C$25:$AF$42,"理")+AK45</f>
        <v>36</v>
      </c>
      <c r="AL43" s="76" t="n">
        <f aca="false">COUNTIF($C$25:$AF$42,"生")+AL45</f>
        <v>0</v>
      </c>
      <c r="AM43" s="76" t="n">
        <f aca="false">COUNTIF($C$25:$AF$42,"音")+AM45</f>
        <v>36</v>
      </c>
      <c r="AN43" s="76" t="n">
        <f aca="false">COUNTIF($C$25:$AF$42,"図")+AN45</f>
        <v>36</v>
      </c>
      <c r="AO43" s="76" t="n">
        <f aca="false">COUNTIF($C$25:$AF$42,"家")+AO45</f>
        <v>18</v>
      </c>
      <c r="AP43" s="76" t="n">
        <f aca="false">COUNTIF($C$25:$AF$42,"体")+AP45</f>
        <v>54</v>
      </c>
      <c r="AQ43" s="77" t="n">
        <f aca="false">SUM(AH43:AP43)</f>
        <v>378</v>
      </c>
      <c r="AR43" s="75" t="n">
        <f aca="false">COUNTIF($C$25:$AF$42,"道")+AR45</f>
        <v>18</v>
      </c>
      <c r="AS43" s="76" t="n">
        <f aca="false">COUNTIF($C$25:$AF$42,"総")+AS45</f>
        <v>72</v>
      </c>
      <c r="AT43" s="77" t="n">
        <f aca="false">COUNTIF($C$25:$AF$42,"学")+AT45</f>
        <v>18</v>
      </c>
      <c r="AU43" s="78" t="n">
        <f aca="false">SUM(AQ43:AT43)</f>
        <v>486</v>
      </c>
      <c r="AV43" s="76" t="n">
        <f aca="false">COUNTIF($C$25:$AF$42,"児")+AV45</f>
        <v>0</v>
      </c>
      <c r="AW43" s="76" t="n">
        <f aca="false">COUNTIF($C$25:$AF$42,"ク")+AW45</f>
        <v>18</v>
      </c>
      <c r="AX43" s="76" t="n">
        <f aca="false">COUNTIF($C$25:$AF$42,"委")+AX45</f>
        <v>0</v>
      </c>
      <c r="AY43" s="76" t="n">
        <f aca="false">COUNTIF($C$25:$AF$42,"行")+AY45</f>
        <v>0</v>
      </c>
      <c r="AZ43" s="78" t="n">
        <f aca="false">COUNTIF($C$25:$AF$42,"外")+AZ45</f>
        <v>0</v>
      </c>
      <c r="BA43" s="68" t="n">
        <f aca="false">SUM(AU43:AZ43)</f>
        <v>504</v>
      </c>
      <c r="BB43" s="79" t="n">
        <f aca="false">COUNTIF($C$25:$AF$42,"欠")+BB45</f>
        <v>0</v>
      </c>
    </row>
    <row r="44" customFormat="false" ht="16.5" hidden="false" customHeight="tru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H44" s="83" t="n">
        <f aca="false">INDEX(AH$74:AH$79,$AB$1)</f>
        <v>70</v>
      </c>
      <c r="AI44" s="83" t="n">
        <f aca="false">INDEX(AI$74:AI$79,$AB$1)</f>
        <v>27</v>
      </c>
      <c r="AJ44" s="83" t="n">
        <f aca="false">INDEX(AJ$74:AJ$79,$AB$1)</f>
        <v>57</v>
      </c>
      <c r="AK44" s="83" t="n">
        <f aca="false">INDEX(AK$74:AK$79,$AB$1)</f>
        <v>29</v>
      </c>
      <c r="AL44" s="83" t="str">
        <f aca="false">INDEX(AL$74:AL$79,$AB$1)</f>
        <v> </v>
      </c>
      <c r="AM44" s="83" t="n">
        <f aca="false">INDEX(AM$74:AM$79,$AB$1)</f>
        <v>28</v>
      </c>
      <c r="AN44" s="83" t="n">
        <f aca="false">INDEX(AN$74:AN$79,$AB$1)</f>
        <v>29</v>
      </c>
      <c r="AO44" s="83" t="n">
        <f aca="false">INDEX(AO$74:AO$79,$AB$1)</f>
        <v>14</v>
      </c>
      <c r="AP44" s="83" t="n">
        <f aca="false">INDEX(AP$74:AP$79,$AB$1)</f>
        <v>41</v>
      </c>
      <c r="AQ44" s="83" t="n">
        <f aca="false">SUM(AH44:AP44)</f>
        <v>295</v>
      </c>
      <c r="AR44" s="83" t="n">
        <f aca="false">INDEX(AR$74:AR$79,$AB$1)</f>
        <v>14</v>
      </c>
      <c r="AS44" s="83" t="n">
        <f aca="false">INDEX(AS$74:AS$79,$AB$1)</f>
        <v>56</v>
      </c>
      <c r="AT44" s="83" t="n">
        <f aca="false">INDEX(AT$74:AT$79,$AB$1)</f>
        <v>14</v>
      </c>
      <c r="AU44" s="83" t="n">
        <f aca="false">SUM(AQ44:AT44)</f>
        <v>379</v>
      </c>
      <c r="AV44" s="93"/>
      <c r="AW44" s="83" t="n">
        <f aca="false">INDEX(AW$74:AW$79,$AB$1)</f>
        <v>14</v>
      </c>
      <c r="AX44" s="83"/>
      <c r="AY44" s="83"/>
      <c r="AZ44" s="83"/>
      <c r="BA44" s="83"/>
    </row>
    <row r="45" customFormat="false" ht="16.5" hidden="false" customHeight="true" outlineLevel="0" collapsed="false">
      <c r="A45" s="8" t="s">
        <v>37</v>
      </c>
      <c r="B45" s="9"/>
      <c r="C45" s="10"/>
      <c r="D45" s="9"/>
      <c r="E45" s="11" t="s">
        <v>6</v>
      </c>
      <c r="F45" s="9"/>
      <c r="G45" s="9"/>
      <c r="H45" s="9"/>
      <c r="I45" s="10"/>
      <c r="J45" s="9"/>
      <c r="K45" s="11" t="s">
        <v>7</v>
      </c>
      <c r="L45" s="9"/>
      <c r="M45" s="9"/>
      <c r="N45" s="12"/>
      <c r="O45" s="9"/>
      <c r="P45" s="9"/>
      <c r="Q45" s="11" t="s">
        <v>8</v>
      </c>
      <c r="R45" s="9"/>
      <c r="S45" s="9"/>
      <c r="T45" s="9"/>
      <c r="U45" s="10"/>
      <c r="V45" s="9"/>
      <c r="W45" s="11" t="s">
        <v>9</v>
      </c>
      <c r="X45" s="9"/>
      <c r="Y45" s="9"/>
      <c r="Z45" s="12"/>
      <c r="AA45" s="9"/>
      <c r="AB45" s="9"/>
      <c r="AC45" s="11" t="s">
        <v>10</v>
      </c>
      <c r="AD45" s="9"/>
      <c r="AE45" s="9"/>
      <c r="AF45" s="12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94"/>
      <c r="AW45" s="84"/>
      <c r="AX45" s="84"/>
      <c r="AY45" s="84"/>
      <c r="AZ45" s="84"/>
      <c r="BA45" s="85"/>
      <c r="BB45" s="86"/>
    </row>
    <row r="46" customFormat="false" ht="13.5" hidden="false" customHeight="false" outlineLevel="0" collapsed="false">
      <c r="A46" s="95" t="s">
        <v>6</v>
      </c>
      <c r="B46" s="15" t="s">
        <v>13</v>
      </c>
      <c r="C46" s="96" t="n">
        <v>1</v>
      </c>
      <c r="D46" s="97" t="n">
        <v>2</v>
      </c>
      <c r="E46" s="97" t="n">
        <v>3</v>
      </c>
      <c r="F46" s="97" t="n">
        <v>4</v>
      </c>
      <c r="G46" s="98" t="n">
        <v>5</v>
      </c>
      <c r="H46" s="98" t="n">
        <v>6</v>
      </c>
      <c r="I46" s="96" t="n">
        <v>1</v>
      </c>
      <c r="J46" s="97" t="n">
        <v>2</v>
      </c>
      <c r="K46" s="97" t="n">
        <v>3</v>
      </c>
      <c r="L46" s="97" t="n">
        <v>4</v>
      </c>
      <c r="M46" s="97" t="n">
        <v>5</v>
      </c>
      <c r="N46" s="99" t="n">
        <v>6</v>
      </c>
      <c r="O46" s="100" t="n">
        <v>1</v>
      </c>
      <c r="P46" s="97" t="n">
        <v>2</v>
      </c>
      <c r="Q46" s="97" t="n">
        <v>3</v>
      </c>
      <c r="R46" s="97" t="n">
        <v>4</v>
      </c>
      <c r="S46" s="97" t="n">
        <v>5</v>
      </c>
      <c r="T46" s="98" t="n">
        <v>6</v>
      </c>
      <c r="U46" s="96" t="n">
        <v>1</v>
      </c>
      <c r="V46" s="97" t="n">
        <v>2</v>
      </c>
      <c r="W46" s="97" t="n">
        <v>3</v>
      </c>
      <c r="X46" s="97" t="n">
        <v>4</v>
      </c>
      <c r="Y46" s="98" t="n">
        <v>5</v>
      </c>
      <c r="Z46" s="99" t="n">
        <v>6</v>
      </c>
      <c r="AA46" s="100" t="n">
        <v>1</v>
      </c>
      <c r="AB46" s="97" t="n">
        <v>2</v>
      </c>
      <c r="AC46" s="97" t="n">
        <v>3</v>
      </c>
      <c r="AD46" s="97" t="n">
        <v>4</v>
      </c>
      <c r="AE46" s="97" t="n">
        <v>5</v>
      </c>
      <c r="AF46" s="99" t="n">
        <v>6</v>
      </c>
      <c r="AH46" s="16" t="str">
        <f aca="false">AH$3</f>
        <v>国</v>
      </c>
      <c r="AI46" s="17" t="str">
        <f aca="false">AI$3</f>
        <v>社</v>
      </c>
      <c r="AJ46" s="17" t="str">
        <f aca="false">AJ$3</f>
        <v>算</v>
      </c>
      <c r="AK46" s="17" t="str">
        <f aca="false">AK$3</f>
        <v>理</v>
      </c>
      <c r="AL46" s="17" t="str">
        <f aca="false">AL$3</f>
        <v>生</v>
      </c>
      <c r="AM46" s="17" t="str">
        <f aca="false">AM$3</f>
        <v>音</v>
      </c>
      <c r="AN46" s="17" t="str">
        <f aca="false">AN$3</f>
        <v>図</v>
      </c>
      <c r="AO46" s="17" t="str">
        <f aca="false">AO$3</f>
        <v>家</v>
      </c>
      <c r="AP46" s="17" t="str">
        <f aca="false">AP$3</f>
        <v>体</v>
      </c>
      <c r="AQ46" s="18" t="str">
        <f aca="false">AQ$3</f>
        <v>教科計</v>
      </c>
      <c r="AR46" s="16" t="str">
        <f aca="false">AR$3</f>
        <v>道</v>
      </c>
      <c r="AS46" s="17" t="str">
        <f aca="false">AS$3</f>
        <v>総</v>
      </c>
      <c r="AT46" s="18" t="str">
        <f aca="false">AT$3</f>
        <v>学</v>
      </c>
      <c r="AU46" s="19" t="str">
        <f aca="false">AU$3</f>
        <v>総時数</v>
      </c>
      <c r="AV46" s="18" t="str">
        <f aca="false">AV$3</f>
        <v>児</v>
      </c>
      <c r="AW46" s="17" t="str">
        <f aca="false">AW$3</f>
        <v>ク</v>
      </c>
      <c r="AX46" s="17" t="str">
        <f aca="false">AX$3</f>
        <v>委</v>
      </c>
      <c r="AY46" s="17" t="str">
        <f aca="false">AY$3</f>
        <v>行</v>
      </c>
      <c r="AZ46" s="19" t="str">
        <f aca="false">AZ$3</f>
        <v>外</v>
      </c>
      <c r="BA46" s="19" t="str">
        <f aca="false">BA$3</f>
        <v>総計</v>
      </c>
      <c r="BB46" s="19" t="str">
        <f aca="false">BB$3</f>
        <v>欠課</v>
      </c>
    </row>
    <row r="47" customFormat="false" ht="13.5" hidden="false" customHeight="false" outlineLevel="0" collapsed="false">
      <c r="A47" s="26"/>
      <c r="B47" s="27"/>
      <c r="C47" s="28" t="str">
        <f aca="false">C$60</f>
        <v>学</v>
      </c>
      <c r="D47" s="29" t="str">
        <f aca="false">D$60</f>
        <v>図</v>
      </c>
      <c r="E47" s="29" t="str">
        <f aca="false">E$60</f>
        <v>算</v>
      </c>
      <c r="F47" s="29" t="str">
        <f aca="false">F$60</f>
        <v>社</v>
      </c>
      <c r="G47" s="30" t="str">
        <f aca="false">G$60</f>
        <v>体</v>
      </c>
      <c r="H47" s="30" t="str">
        <f aca="false">H$60</f>
        <v>／</v>
      </c>
      <c r="I47" s="28" t="str">
        <f aca="false">I$60</f>
        <v>総</v>
      </c>
      <c r="J47" s="29" t="str">
        <f aca="false">J$60</f>
        <v>社</v>
      </c>
      <c r="K47" s="29" t="str">
        <f aca="false">K$60</f>
        <v>国</v>
      </c>
      <c r="L47" s="29" t="str">
        <f aca="false">L$60</f>
        <v>算</v>
      </c>
      <c r="M47" s="29" t="str">
        <f aca="false">M$60</f>
        <v>音</v>
      </c>
      <c r="N47" s="31" t="str">
        <f aca="false">N$60</f>
        <v>国</v>
      </c>
      <c r="O47" s="32" t="str">
        <f aca="false">O$60</f>
        <v>家</v>
      </c>
      <c r="P47" s="29" t="str">
        <f aca="false">P$60</f>
        <v>家</v>
      </c>
      <c r="Q47" s="29" t="str">
        <f aca="false">Q$60</f>
        <v>理</v>
      </c>
      <c r="R47" s="29" t="str">
        <f aca="false">R$60</f>
        <v>算</v>
      </c>
      <c r="S47" s="29" t="str">
        <f aca="false">S$60</f>
        <v>道</v>
      </c>
      <c r="T47" s="30" t="str">
        <f aca="false">T$60</f>
        <v>体</v>
      </c>
      <c r="U47" s="28" t="str">
        <f aca="false">U$60</f>
        <v>理</v>
      </c>
      <c r="V47" s="29" t="str">
        <f aca="false">V$60</f>
        <v>理</v>
      </c>
      <c r="W47" s="29" t="str">
        <f aca="false">W$60</f>
        <v>算</v>
      </c>
      <c r="X47" s="29" t="str">
        <f aca="false">X$60</f>
        <v>国</v>
      </c>
      <c r="Y47" s="30" t="str">
        <f aca="false">Y$60</f>
        <v>ク</v>
      </c>
      <c r="Z47" s="31" t="str">
        <f aca="false">Z$60</f>
        <v>／</v>
      </c>
      <c r="AA47" s="32" t="str">
        <f aca="false">AA$60</f>
        <v>国</v>
      </c>
      <c r="AB47" s="29" t="str">
        <f aca="false">AB$60</f>
        <v>社</v>
      </c>
      <c r="AC47" s="29" t="str">
        <f aca="false">AC$60</f>
        <v>体</v>
      </c>
      <c r="AD47" s="29" t="str">
        <f aca="false">AD$60</f>
        <v>算</v>
      </c>
      <c r="AE47" s="29" t="str">
        <f aca="false">AE$60</f>
        <v>総</v>
      </c>
      <c r="AF47" s="31" t="str">
        <f aca="false">AF$60</f>
        <v>国</v>
      </c>
      <c r="AH47" s="33" t="n">
        <f aca="false">COUNTIF($C47:$AF47,"国")</f>
        <v>5</v>
      </c>
      <c r="AI47" s="34" t="n">
        <f aca="false">COUNTIF($C47:$AF47,"社")</f>
        <v>3</v>
      </c>
      <c r="AJ47" s="34" t="n">
        <f aca="false">COUNTIF($C47:$AF47,"算")</f>
        <v>5</v>
      </c>
      <c r="AK47" s="34" t="n">
        <f aca="false">COUNTIF($C47:$AF47,"理")</f>
        <v>3</v>
      </c>
      <c r="AL47" s="34" t="n">
        <f aca="false">COUNTIF($C47:$AF47,"生")</f>
        <v>0</v>
      </c>
      <c r="AM47" s="34" t="n">
        <f aca="false">COUNTIF($C47:$AF47,"音")</f>
        <v>1</v>
      </c>
      <c r="AN47" s="34" t="n">
        <f aca="false">COUNTIF($C47:$AF47,"図")</f>
        <v>1</v>
      </c>
      <c r="AO47" s="34" t="n">
        <f aca="false">COUNTIF($C47:$AF47,"家")</f>
        <v>2</v>
      </c>
      <c r="AP47" s="34" t="n">
        <f aca="false">COUNTIF($C47:$AF47,"体")</f>
        <v>3</v>
      </c>
      <c r="AQ47" s="15" t="n">
        <f aca="false">SUM(AH47:AP47)</f>
        <v>23</v>
      </c>
      <c r="AR47" s="33" t="n">
        <f aca="false">COUNTIF($C47:$AF47,"道")</f>
        <v>1</v>
      </c>
      <c r="AS47" s="34" t="n">
        <f aca="false">COUNTIF($C47:$AF47,"総")</f>
        <v>2</v>
      </c>
      <c r="AT47" s="35" t="n">
        <f aca="false">COUNTIF($C47:$AF47,"学")</f>
        <v>1</v>
      </c>
      <c r="AU47" s="36" t="n">
        <f aca="false">SUM(AQ47:AT47)</f>
        <v>27</v>
      </c>
      <c r="AV47" s="35" t="n">
        <f aca="false">COUNTIF($C47:$AF47,"児")</f>
        <v>0</v>
      </c>
      <c r="AW47" s="34" t="n">
        <f aca="false">COUNTIF($C47:$AF47,"ク")</f>
        <v>1</v>
      </c>
      <c r="AX47" s="34" t="n">
        <f aca="false">COUNTIF($C47:$AF47,"委")</f>
        <v>0</v>
      </c>
      <c r="AY47" s="34" t="n">
        <f aca="false">COUNTIF($C47:$AF47,"行")</f>
        <v>0</v>
      </c>
      <c r="AZ47" s="36" t="n">
        <f aca="false">COUNTIF($C47:$AF47,"外")</f>
        <v>0</v>
      </c>
      <c r="BA47" s="38" t="n">
        <f aca="false">SUM(AU47:AZ47)</f>
        <v>28</v>
      </c>
      <c r="BB47" s="92" t="n">
        <f aca="false">COUNTIF($C47:$AF47,"欠")</f>
        <v>0</v>
      </c>
    </row>
    <row r="48" customFormat="false" ht="13.5" hidden="false" customHeight="false" outlineLevel="0" collapsed="false">
      <c r="A48" s="26" t="n">
        <v>1</v>
      </c>
      <c r="B48" s="27"/>
      <c r="C48" s="28" t="str">
        <f aca="false">C$60</f>
        <v>学</v>
      </c>
      <c r="D48" s="29" t="str">
        <f aca="false">D$60</f>
        <v>図</v>
      </c>
      <c r="E48" s="29" t="str">
        <f aca="false">E$60</f>
        <v>算</v>
      </c>
      <c r="F48" s="29" t="str">
        <f aca="false">F$60</f>
        <v>社</v>
      </c>
      <c r="G48" s="30" t="str">
        <f aca="false">G$60</f>
        <v>体</v>
      </c>
      <c r="H48" s="30" t="str">
        <f aca="false">H$60</f>
        <v>／</v>
      </c>
      <c r="I48" s="28" t="str">
        <f aca="false">I$60</f>
        <v>総</v>
      </c>
      <c r="J48" s="29" t="str">
        <f aca="false">J$60</f>
        <v>社</v>
      </c>
      <c r="K48" s="29" t="str">
        <f aca="false">K$60</f>
        <v>国</v>
      </c>
      <c r="L48" s="29" t="str">
        <f aca="false">L$60</f>
        <v>算</v>
      </c>
      <c r="M48" s="29" t="str">
        <f aca="false">M$60</f>
        <v>音</v>
      </c>
      <c r="N48" s="31" t="str">
        <f aca="false">N$60</f>
        <v>国</v>
      </c>
      <c r="O48" s="32" t="str">
        <f aca="false">O$60</f>
        <v>家</v>
      </c>
      <c r="P48" s="29" t="str">
        <f aca="false">P$60</f>
        <v>家</v>
      </c>
      <c r="Q48" s="29" t="str">
        <f aca="false">Q$60</f>
        <v>理</v>
      </c>
      <c r="R48" s="29" t="str">
        <f aca="false">R$60</f>
        <v>算</v>
      </c>
      <c r="S48" s="29" t="str">
        <f aca="false">S$60</f>
        <v>道</v>
      </c>
      <c r="T48" s="30" t="str">
        <f aca="false">T$60</f>
        <v>体</v>
      </c>
      <c r="U48" s="28" t="str">
        <f aca="false">U$60</f>
        <v>理</v>
      </c>
      <c r="V48" s="29" t="str">
        <f aca="false">V$60</f>
        <v>理</v>
      </c>
      <c r="W48" s="29" t="str">
        <f aca="false">W$60</f>
        <v>算</v>
      </c>
      <c r="X48" s="29" t="str">
        <f aca="false">X$60</f>
        <v>国</v>
      </c>
      <c r="Y48" s="30" t="str">
        <f aca="false">Y$60</f>
        <v>ク</v>
      </c>
      <c r="Z48" s="31" t="str">
        <f aca="false">Z$60</f>
        <v>／</v>
      </c>
      <c r="AA48" s="32" t="str">
        <f aca="false">AA$60</f>
        <v>国</v>
      </c>
      <c r="AB48" s="29" t="str">
        <f aca="false">AB$60</f>
        <v>社</v>
      </c>
      <c r="AC48" s="29" t="str">
        <f aca="false">AC$60</f>
        <v>体</v>
      </c>
      <c r="AD48" s="29" t="str">
        <f aca="false">AD$60</f>
        <v>算</v>
      </c>
      <c r="AE48" s="29" t="str">
        <f aca="false">AE$60</f>
        <v>総</v>
      </c>
      <c r="AF48" s="31" t="str">
        <f aca="false">AF$60</f>
        <v>国</v>
      </c>
      <c r="AH48" s="40" t="n">
        <f aca="false">COUNTIF($C48:$AF48,"国")</f>
        <v>5</v>
      </c>
      <c r="AI48" s="41" t="n">
        <f aca="false">COUNTIF($C48:$AF48,"社")</f>
        <v>3</v>
      </c>
      <c r="AJ48" s="41" t="n">
        <f aca="false">COUNTIF($C48:$AF48,"算")</f>
        <v>5</v>
      </c>
      <c r="AK48" s="41" t="n">
        <f aca="false">COUNTIF($C48:$AF48,"理")</f>
        <v>3</v>
      </c>
      <c r="AL48" s="41" t="n">
        <f aca="false">COUNTIF($C48:$AF48,"生")</f>
        <v>0</v>
      </c>
      <c r="AM48" s="41" t="n">
        <f aca="false">COUNTIF($C48:$AF48,"音")</f>
        <v>1</v>
      </c>
      <c r="AN48" s="41" t="n">
        <f aca="false">COUNTIF($C48:$AF48,"図")</f>
        <v>1</v>
      </c>
      <c r="AO48" s="41" t="n">
        <f aca="false">COUNTIF($C48:$AF48,"家")</f>
        <v>2</v>
      </c>
      <c r="AP48" s="41" t="n">
        <f aca="false">COUNTIF($C48:$AF48,"体")</f>
        <v>3</v>
      </c>
      <c r="AQ48" s="27" t="n">
        <f aca="false">SUM(AH48:AP48)</f>
        <v>23</v>
      </c>
      <c r="AR48" s="40" t="n">
        <f aca="false">COUNTIF($C48:$AF48,"道")</f>
        <v>1</v>
      </c>
      <c r="AS48" s="41" t="n">
        <f aca="false">COUNTIF($C48:$AF48,"総")</f>
        <v>2</v>
      </c>
      <c r="AT48" s="42" t="n">
        <f aca="false">COUNTIF($C48:$AF48,"学")</f>
        <v>1</v>
      </c>
      <c r="AU48" s="43" t="n">
        <f aca="false">SUM(AQ48:AT48)</f>
        <v>27</v>
      </c>
      <c r="AV48" s="42" t="n">
        <f aca="false">COUNTIF($C48:$AF48,"児")</f>
        <v>0</v>
      </c>
      <c r="AW48" s="41" t="n">
        <f aca="false">COUNTIF($C48:$AF48,"ク")</f>
        <v>1</v>
      </c>
      <c r="AX48" s="41" t="n">
        <f aca="false">COUNTIF($C48:$AF48,"委")</f>
        <v>0</v>
      </c>
      <c r="AY48" s="41" t="n">
        <f aca="false">COUNTIF($C48:$AF48,"行")</f>
        <v>0</v>
      </c>
      <c r="AZ48" s="43" t="n">
        <f aca="false">COUNTIF($C48:$AF48,"外")</f>
        <v>0</v>
      </c>
      <c r="BA48" s="38" t="n">
        <f aca="false">SUM(AU48:AZ48)</f>
        <v>28</v>
      </c>
      <c r="BB48" s="39" t="n">
        <f aca="false">COUNTIF($C48:$AF48,"欠")</f>
        <v>0</v>
      </c>
    </row>
    <row r="49" customFormat="false" ht="13.5" hidden="false" customHeight="false" outlineLevel="0" collapsed="false">
      <c r="A49" s="26"/>
      <c r="B49" s="27"/>
      <c r="C49" s="28" t="str">
        <f aca="false">C$60</f>
        <v>学</v>
      </c>
      <c r="D49" s="29" t="str">
        <f aca="false">D$60</f>
        <v>図</v>
      </c>
      <c r="E49" s="29" t="str">
        <f aca="false">E$60</f>
        <v>算</v>
      </c>
      <c r="F49" s="29" t="str">
        <f aca="false">F$60</f>
        <v>社</v>
      </c>
      <c r="G49" s="30" t="str">
        <f aca="false">G$60</f>
        <v>体</v>
      </c>
      <c r="H49" s="30" t="str">
        <f aca="false">H$60</f>
        <v>／</v>
      </c>
      <c r="I49" s="28" t="str">
        <f aca="false">I$60</f>
        <v>総</v>
      </c>
      <c r="J49" s="29" t="str">
        <f aca="false">J$60</f>
        <v>社</v>
      </c>
      <c r="K49" s="29" t="str">
        <f aca="false">K$60</f>
        <v>国</v>
      </c>
      <c r="L49" s="29" t="str">
        <f aca="false">L$60</f>
        <v>算</v>
      </c>
      <c r="M49" s="29" t="str">
        <f aca="false">M$60</f>
        <v>音</v>
      </c>
      <c r="N49" s="31" t="str">
        <f aca="false">N$60</f>
        <v>国</v>
      </c>
      <c r="O49" s="32" t="str">
        <f aca="false">O$60</f>
        <v>家</v>
      </c>
      <c r="P49" s="29" t="str">
        <f aca="false">P$60</f>
        <v>家</v>
      </c>
      <c r="Q49" s="29" t="str">
        <f aca="false">Q$60</f>
        <v>理</v>
      </c>
      <c r="R49" s="29" t="str">
        <f aca="false">R$60</f>
        <v>算</v>
      </c>
      <c r="S49" s="29" t="str">
        <f aca="false">S$60</f>
        <v>道</v>
      </c>
      <c r="T49" s="30" t="str">
        <f aca="false">T$60</f>
        <v>体</v>
      </c>
      <c r="U49" s="28" t="str">
        <f aca="false">U$60</f>
        <v>理</v>
      </c>
      <c r="V49" s="29" t="str">
        <f aca="false">V$60</f>
        <v>理</v>
      </c>
      <c r="W49" s="29" t="str">
        <f aca="false">W$60</f>
        <v>算</v>
      </c>
      <c r="X49" s="29" t="str">
        <f aca="false">X$60</f>
        <v>国</v>
      </c>
      <c r="Y49" s="30" t="str">
        <f aca="false">Y$60</f>
        <v>ク</v>
      </c>
      <c r="Z49" s="31" t="str">
        <f aca="false">Z$60</f>
        <v>／</v>
      </c>
      <c r="AA49" s="32" t="str">
        <f aca="false">AA$60</f>
        <v>国</v>
      </c>
      <c r="AB49" s="29" t="str">
        <f aca="false">AB$60</f>
        <v>社</v>
      </c>
      <c r="AC49" s="29" t="str">
        <f aca="false">AC$60</f>
        <v>体</v>
      </c>
      <c r="AD49" s="29" t="str">
        <f aca="false">AD$60</f>
        <v>算</v>
      </c>
      <c r="AE49" s="29" t="str">
        <f aca="false">AE$60</f>
        <v>総</v>
      </c>
      <c r="AF49" s="31" t="str">
        <f aca="false">AF$60</f>
        <v>国</v>
      </c>
      <c r="AH49" s="40" t="n">
        <f aca="false">COUNTIF($C49:$AF49,"国")</f>
        <v>5</v>
      </c>
      <c r="AI49" s="41" t="n">
        <f aca="false">COUNTIF($C49:$AF49,"社")</f>
        <v>3</v>
      </c>
      <c r="AJ49" s="41" t="n">
        <f aca="false">COUNTIF($C49:$AF49,"算")</f>
        <v>5</v>
      </c>
      <c r="AK49" s="41" t="n">
        <f aca="false">COUNTIF($C49:$AF49,"理")</f>
        <v>3</v>
      </c>
      <c r="AL49" s="41" t="n">
        <f aca="false">COUNTIF($C49:$AF49,"生")</f>
        <v>0</v>
      </c>
      <c r="AM49" s="41" t="n">
        <f aca="false">COUNTIF($C49:$AF49,"音")</f>
        <v>1</v>
      </c>
      <c r="AN49" s="41" t="n">
        <f aca="false">COUNTIF($C49:$AF49,"図")</f>
        <v>1</v>
      </c>
      <c r="AO49" s="41" t="n">
        <f aca="false">COUNTIF($C49:$AF49,"家")</f>
        <v>2</v>
      </c>
      <c r="AP49" s="41" t="n">
        <f aca="false">COUNTIF($C49:$AF49,"体")</f>
        <v>3</v>
      </c>
      <c r="AQ49" s="27" t="n">
        <f aca="false">SUM(AH49:AP49)</f>
        <v>23</v>
      </c>
      <c r="AR49" s="40" t="n">
        <f aca="false">COUNTIF($C49:$AF49,"道")</f>
        <v>1</v>
      </c>
      <c r="AS49" s="41" t="n">
        <f aca="false">COUNTIF($C49:$AF49,"総")</f>
        <v>2</v>
      </c>
      <c r="AT49" s="42" t="n">
        <f aca="false">COUNTIF($C49:$AF49,"学")</f>
        <v>1</v>
      </c>
      <c r="AU49" s="43" t="n">
        <f aca="false">SUM(AQ49:AT49)</f>
        <v>27</v>
      </c>
      <c r="AV49" s="42" t="n">
        <f aca="false">COUNTIF($C49:$AF49,"児")</f>
        <v>0</v>
      </c>
      <c r="AW49" s="41" t="n">
        <f aca="false">COUNTIF($C49:$AF49,"ク")</f>
        <v>1</v>
      </c>
      <c r="AX49" s="41" t="n">
        <f aca="false">COUNTIF($C49:$AF49,"委")</f>
        <v>0</v>
      </c>
      <c r="AY49" s="41" t="n">
        <f aca="false">COUNTIF($C49:$AF49,"行")</f>
        <v>0</v>
      </c>
      <c r="AZ49" s="43" t="n">
        <f aca="false">COUNTIF($C49:$AF49,"外")</f>
        <v>0</v>
      </c>
      <c r="BA49" s="38" t="n">
        <f aca="false">SUM(AU49:AZ49)</f>
        <v>28</v>
      </c>
      <c r="BB49" s="39" t="n">
        <f aca="false">COUNTIF($C49:$AF49,"欠")</f>
        <v>0</v>
      </c>
    </row>
    <row r="50" customFormat="false" ht="13.5" hidden="false" customHeight="false" outlineLevel="0" collapsed="false">
      <c r="A50" s="26"/>
      <c r="B50" s="27"/>
      <c r="C50" s="44" t="str">
        <f aca="false">C$60</f>
        <v>学</v>
      </c>
      <c r="D50" s="45" t="str">
        <f aca="false">D$60</f>
        <v>図</v>
      </c>
      <c r="E50" s="45" t="str">
        <f aca="false">E$60</f>
        <v>算</v>
      </c>
      <c r="F50" s="45" t="str">
        <f aca="false">F$60</f>
        <v>社</v>
      </c>
      <c r="G50" s="46" t="str">
        <f aca="false">G$60</f>
        <v>体</v>
      </c>
      <c r="H50" s="46" t="str">
        <f aca="false">H$60</f>
        <v>／</v>
      </c>
      <c r="I50" s="44" t="str">
        <f aca="false">I$60</f>
        <v>総</v>
      </c>
      <c r="J50" s="45" t="str">
        <f aca="false">J$60</f>
        <v>社</v>
      </c>
      <c r="K50" s="45" t="str">
        <f aca="false">K$60</f>
        <v>国</v>
      </c>
      <c r="L50" s="45" t="str">
        <f aca="false">L$60</f>
        <v>算</v>
      </c>
      <c r="M50" s="45" t="str">
        <f aca="false">M$60</f>
        <v>音</v>
      </c>
      <c r="N50" s="49" t="str">
        <f aca="false">N$60</f>
        <v>国</v>
      </c>
      <c r="O50" s="48" t="str">
        <f aca="false">O$60</f>
        <v>家</v>
      </c>
      <c r="P50" s="45" t="str">
        <f aca="false">P$60</f>
        <v>家</v>
      </c>
      <c r="Q50" s="45" t="str">
        <f aca="false">Q$60</f>
        <v>理</v>
      </c>
      <c r="R50" s="45" t="str">
        <f aca="false">R$60</f>
        <v>算</v>
      </c>
      <c r="S50" s="45" t="str">
        <f aca="false">S$60</f>
        <v>道</v>
      </c>
      <c r="T50" s="46" t="str">
        <f aca="false">T$60</f>
        <v>体</v>
      </c>
      <c r="U50" s="44" t="str">
        <f aca="false">U$60</f>
        <v>理</v>
      </c>
      <c r="V50" s="45" t="str">
        <f aca="false">V$60</f>
        <v>理</v>
      </c>
      <c r="W50" s="45" t="str">
        <f aca="false">W$60</f>
        <v>算</v>
      </c>
      <c r="X50" s="45" t="str">
        <f aca="false">X$60</f>
        <v>国</v>
      </c>
      <c r="Y50" s="46" t="str">
        <f aca="false">Y$60</f>
        <v>ク</v>
      </c>
      <c r="Z50" s="49" t="str">
        <f aca="false">Z$60</f>
        <v>／</v>
      </c>
      <c r="AA50" s="48" t="str">
        <f aca="false">AA$60</f>
        <v>国</v>
      </c>
      <c r="AB50" s="45" t="str">
        <f aca="false">AB$60</f>
        <v>社</v>
      </c>
      <c r="AC50" s="45" t="str">
        <f aca="false">AC$60</f>
        <v>体</v>
      </c>
      <c r="AD50" s="45" t="str">
        <f aca="false">AD$60</f>
        <v>算</v>
      </c>
      <c r="AE50" s="45" t="str">
        <f aca="false">AE$60</f>
        <v>総</v>
      </c>
      <c r="AF50" s="49" t="str">
        <f aca="false">AF$60</f>
        <v>国</v>
      </c>
      <c r="AH50" s="40" t="n">
        <f aca="false">COUNTIF($C50:$AF50,"国")</f>
        <v>5</v>
      </c>
      <c r="AI50" s="41" t="n">
        <f aca="false">COUNTIF($C50:$AF50,"社")</f>
        <v>3</v>
      </c>
      <c r="AJ50" s="41" t="n">
        <f aca="false">COUNTIF($C50:$AF50,"算")</f>
        <v>5</v>
      </c>
      <c r="AK50" s="41" t="n">
        <f aca="false">COUNTIF($C50:$AF50,"理")</f>
        <v>3</v>
      </c>
      <c r="AL50" s="41" t="n">
        <f aca="false">COUNTIF($C50:$AF50,"生")</f>
        <v>0</v>
      </c>
      <c r="AM50" s="41" t="n">
        <f aca="false">COUNTIF($C50:$AF50,"音")</f>
        <v>1</v>
      </c>
      <c r="AN50" s="41" t="n">
        <f aca="false">COUNTIF($C50:$AF50,"図")</f>
        <v>1</v>
      </c>
      <c r="AO50" s="41" t="n">
        <f aca="false">COUNTIF($C50:$AF50,"家")</f>
        <v>2</v>
      </c>
      <c r="AP50" s="41" t="n">
        <f aca="false">COUNTIF($C50:$AF50,"体")</f>
        <v>3</v>
      </c>
      <c r="AQ50" s="27" t="n">
        <f aca="false">SUM(AH50:AP50)</f>
        <v>23</v>
      </c>
      <c r="AR50" s="40" t="n">
        <f aca="false">COUNTIF($C50:$AF50,"道")</f>
        <v>1</v>
      </c>
      <c r="AS50" s="41" t="n">
        <f aca="false">COUNTIF($C50:$AF50,"総")</f>
        <v>2</v>
      </c>
      <c r="AT50" s="42" t="n">
        <f aca="false">COUNTIF($C50:$AF50,"学")</f>
        <v>1</v>
      </c>
      <c r="AU50" s="43" t="n">
        <f aca="false">SUM(AQ50:AT50)</f>
        <v>27</v>
      </c>
      <c r="AV50" s="42" t="n">
        <f aca="false">COUNTIF($C50:$AF50,"児")</f>
        <v>0</v>
      </c>
      <c r="AW50" s="41" t="n">
        <f aca="false">COUNTIF($C50:$AF50,"ク")</f>
        <v>1</v>
      </c>
      <c r="AX50" s="41" t="n">
        <f aca="false">COUNTIF($C50:$AF50,"委")</f>
        <v>0</v>
      </c>
      <c r="AY50" s="41" t="n">
        <f aca="false">COUNTIF($C50:$AF50,"行")</f>
        <v>0</v>
      </c>
      <c r="AZ50" s="43" t="n">
        <f aca="false">COUNTIF($C50:$AF50,"外")</f>
        <v>0</v>
      </c>
      <c r="BA50" s="38" t="n">
        <f aca="false">SUM(AU50:AZ50)</f>
        <v>28</v>
      </c>
      <c r="BB50" s="39" t="n">
        <f aca="false">COUNTIF($C50:$AF50,"欠")</f>
        <v>0</v>
      </c>
    </row>
    <row r="51" customFormat="false" ht="13.5" hidden="false" customHeight="false" outlineLevel="0" collapsed="false">
      <c r="A51" s="26"/>
      <c r="B51" s="27"/>
      <c r="C51" s="50" t="str">
        <f aca="false">C$60</f>
        <v>学</v>
      </c>
      <c r="D51" s="51" t="str">
        <f aca="false">D$60</f>
        <v>図</v>
      </c>
      <c r="E51" s="51" t="str">
        <f aca="false">E$60</f>
        <v>算</v>
      </c>
      <c r="F51" s="51" t="str">
        <f aca="false">F$60</f>
        <v>社</v>
      </c>
      <c r="G51" s="52" t="str">
        <f aca="false">G$60</f>
        <v>体</v>
      </c>
      <c r="H51" s="53" t="str">
        <f aca="false">H$60</f>
        <v>／</v>
      </c>
      <c r="I51" s="50" t="str">
        <f aca="false">I$60</f>
        <v>総</v>
      </c>
      <c r="J51" s="51" t="str">
        <f aca="false">J$60</f>
        <v>社</v>
      </c>
      <c r="K51" s="51" t="str">
        <f aca="false">K$60</f>
        <v>国</v>
      </c>
      <c r="L51" s="51" t="str">
        <f aca="false">L$60</f>
        <v>算</v>
      </c>
      <c r="M51" s="51" t="str">
        <f aca="false">M$60</f>
        <v>音</v>
      </c>
      <c r="N51" s="53" t="str">
        <f aca="false">N$60</f>
        <v>国</v>
      </c>
      <c r="O51" s="54" t="str">
        <f aca="false">O$60</f>
        <v>家</v>
      </c>
      <c r="P51" s="51" t="str">
        <f aca="false">P$60</f>
        <v>家</v>
      </c>
      <c r="Q51" s="51" t="str">
        <f aca="false">Q$60</f>
        <v>理</v>
      </c>
      <c r="R51" s="51" t="str">
        <f aca="false">R$60</f>
        <v>算</v>
      </c>
      <c r="S51" s="51" t="str">
        <f aca="false">S$60</f>
        <v>道</v>
      </c>
      <c r="T51" s="52" t="str">
        <f aca="false">T$60</f>
        <v>体</v>
      </c>
      <c r="U51" s="50" t="str">
        <f aca="false">U$60</f>
        <v>理</v>
      </c>
      <c r="V51" s="51" t="str">
        <f aca="false">V$60</f>
        <v>理</v>
      </c>
      <c r="W51" s="51" t="str">
        <f aca="false">W$60</f>
        <v>算</v>
      </c>
      <c r="X51" s="51" t="str">
        <f aca="false">X$60</f>
        <v>国</v>
      </c>
      <c r="Y51" s="52" t="str">
        <f aca="false">Y$60</f>
        <v>ク</v>
      </c>
      <c r="Z51" s="53" t="str">
        <f aca="false">Z$60</f>
        <v>／</v>
      </c>
      <c r="AA51" s="54" t="str">
        <f aca="false">AA$60</f>
        <v>国</v>
      </c>
      <c r="AB51" s="51" t="str">
        <f aca="false">AB$60</f>
        <v>社</v>
      </c>
      <c r="AC51" s="51" t="str">
        <f aca="false">AC$60</f>
        <v>体</v>
      </c>
      <c r="AD51" s="51" t="str">
        <f aca="false">AD$60</f>
        <v>算</v>
      </c>
      <c r="AE51" s="51" t="str">
        <f aca="false">AE$60</f>
        <v>総</v>
      </c>
      <c r="AF51" s="53" t="str">
        <f aca="false">AF$60</f>
        <v>国</v>
      </c>
      <c r="AH51" s="40" t="n">
        <f aca="false">COUNTIF($C51:$AF51,"国")</f>
        <v>5</v>
      </c>
      <c r="AI51" s="41" t="n">
        <f aca="false">COUNTIF($C51:$AF51,"社")</f>
        <v>3</v>
      </c>
      <c r="AJ51" s="41" t="n">
        <f aca="false">COUNTIF($C51:$AF51,"算")</f>
        <v>5</v>
      </c>
      <c r="AK51" s="41" t="n">
        <f aca="false">COUNTIF($C51:$AF51,"理")</f>
        <v>3</v>
      </c>
      <c r="AL51" s="41" t="n">
        <f aca="false">COUNTIF($C51:$AF51,"生")</f>
        <v>0</v>
      </c>
      <c r="AM51" s="41" t="n">
        <f aca="false">COUNTIF($C51:$AF51,"音")</f>
        <v>1</v>
      </c>
      <c r="AN51" s="41" t="n">
        <f aca="false">COUNTIF($C51:$AF51,"図")</f>
        <v>1</v>
      </c>
      <c r="AO51" s="41" t="n">
        <f aca="false">COUNTIF($C51:$AF51,"家")</f>
        <v>2</v>
      </c>
      <c r="AP51" s="41" t="n">
        <f aca="false">COUNTIF($C51:$AF51,"体")</f>
        <v>3</v>
      </c>
      <c r="AQ51" s="27" t="n">
        <f aca="false">SUM(AH51:AP51)</f>
        <v>23</v>
      </c>
      <c r="AR51" s="40" t="n">
        <f aca="false">COUNTIF($C51:$AF51,"道")</f>
        <v>1</v>
      </c>
      <c r="AS51" s="41" t="n">
        <f aca="false">COUNTIF($C51:$AF51,"総")</f>
        <v>2</v>
      </c>
      <c r="AT51" s="42" t="n">
        <f aca="false">COUNTIF($C51:$AF51,"学")</f>
        <v>1</v>
      </c>
      <c r="AU51" s="43" t="n">
        <f aca="false">SUM(AQ51:AT51)</f>
        <v>27</v>
      </c>
      <c r="AV51" s="42" t="n">
        <f aca="false">COUNTIF($C51:$AF51,"児")</f>
        <v>0</v>
      </c>
      <c r="AW51" s="41" t="n">
        <f aca="false">COUNTIF($C51:$AF51,"ク")</f>
        <v>1</v>
      </c>
      <c r="AX51" s="41" t="n">
        <f aca="false">COUNTIF($C51:$AF51,"委")</f>
        <v>0</v>
      </c>
      <c r="AY51" s="41" t="n">
        <f aca="false">COUNTIF($C51:$AF51,"行")</f>
        <v>0</v>
      </c>
      <c r="AZ51" s="43" t="n">
        <f aca="false">COUNTIF($C51:$AF51,"外")</f>
        <v>0</v>
      </c>
      <c r="BA51" s="38" t="n">
        <f aca="false">SUM(AU51:AZ51)</f>
        <v>28</v>
      </c>
      <c r="BB51" s="39" t="n">
        <f aca="false">COUNTIF($C51:$AF51,"欠")</f>
        <v>0</v>
      </c>
    </row>
    <row r="52" customFormat="false" ht="13.5" hidden="false" customHeight="false" outlineLevel="0" collapsed="false">
      <c r="A52" s="26" t="n">
        <v>2</v>
      </c>
      <c r="B52" s="27"/>
      <c r="C52" s="59" t="str">
        <f aca="false">C$60</f>
        <v>学</v>
      </c>
      <c r="D52" s="60" t="str">
        <f aca="false">D$60</f>
        <v>図</v>
      </c>
      <c r="E52" s="60" t="str">
        <f aca="false">E$60</f>
        <v>算</v>
      </c>
      <c r="F52" s="60" t="str">
        <f aca="false">F$60</f>
        <v>社</v>
      </c>
      <c r="G52" s="63" t="str">
        <f aca="false">G$60</f>
        <v>体</v>
      </c>
      <c r="H52" s="63" t="str">
        <f aca="false">H$60</f>
        <v>／</v>
      </c>
      <c r="I52" s="28" t="str">
        <f aca="false">I$60</f>
        <v>総</v>
      </c>
      <c r="J52" s="29" t="str">
        <f aca="false">J$60</f>
        <v>社</v>
      </c>
      <c r="K52" s="29" t="str">
        <f aca="false">K$60</f>
        <v>国</v>
      </c>
      <c r="L52" s="29" t="str">
        <f aca="false">L$60</f>
        <v>算</v>
      </c>
      <c r="M52" s="29" t="str">
        <f aca="false">M$60</f>
        <v>音</v>
      </c>
      <c r="N52" s="31" t="str">
        <f aca="false">N$60</f>
        <v>国</v>
      </c>
      <c r="O52" s="32" t="str">
        <f aca="false">O$60</f>
        <v>家</v>
      </c>
      <c r="P52" s="29" t="str">
        <f aca="false">P$60</f>
        <v>家</v>
      </c>
      <c r="Q52" s="29" t="str">
        <f aca="false">Q$60</f>
        <v>理</v>
      </c>
      <c r="R52" s="29" t="str">
        <f aca="false">R$60</f>
        <v>算</v>
      </c>
      <c r="S52" s="29" t="str">
        <f aca="false">S$60</f>
        <v>道</v>
      </c>
      <c r="T52" s="30" t="str">
        <f aca="false">T$60</f>
        <v>体</v>
      </c>
      <c r="U52" s="28" t="str">
        <f aca="false">U$60</f>
        <v>理</v>
      </c>
      <c r="V52" s="29" t="str">
        <f aca="false">V$60</f>
        <v>理</v>
      </c>
      <c r="W52" s="29" t="str">
        <f aca="false">W$60</f>
        <v>算</v>
      </c>
      <c r="X52" s="29" t="str">
        <f aca="false">X$60</f>
        <v>国</v>
      </c>
      <c r="Y52" s="30" t="str">
        <f aca="false">Y$60</f>
        <v>ク</v>
      </c>
      <c r="Z52" s="31" t="str">
        <f aca="false">Z$60</f>
        <v>／</v>
      </c>
      <c r="AA52" s="32" t="str">
        <f aca="false">AA$60</f>
        <v>国</v>
      </c>
      <c r="AB52" s="29" t="str">
        <f aca="false">AB$60</f>
        <v>社</v>
      </c>
      <c r="AC52" s="29" t="str">
        <f aca="false">AC$60</f>
        <v>体</v>
      </c>
      <c r="AD52" s="29" t="str">
        <f aca="false">AD$60</f>
        <v>算</v>
      </c>
      <c r="AE52" s="29" t="str">
        <f aca="false">AE$60</f>
        <v>総</v>
      </c>
      <c r="AF52" s="31" t="str">
        <f aca="false">AF$60</f>
        <v>国</v>
      </c>
      <c r="AH52" s="40" t="n">
        <f aca="false">COUNTIF($C52:$AF52,"国")</f>
        <v>5</v>
      </c>
      <c r="AI52" s="41" t="n">
        <f aca="false">COUNTIF($C52:$AF52,"社")</f>
        <v>3</v>
      </c>
      <c r="AJ52" s="41" t="n">
        <f aca="false">COUNTIF($C52:$AF52,"算")</f>
        <v>5</v>
      </c>
      <c r="AK52" s="41" t="n">
        <f aca="false">COUNTIF($C52:$AF52,"理")</f>
        <v>3</v>
      </c>
      <c r="AL52" s="41" t="n">
        <f aca="false">COUNTIF($C52:$AF52,"生")</f>
        <v>0</v>
      </c>
      <c r="AM52" s="41" t="n">
        <f aca="false">COUNTIF($C52:$AF52,"音")</f>
        <v>1</v>
      </c>
      <c r="AN52" s="41" t="n">
        <f aca="false">COUNTIF($C52:$AF52,"図")</f>
        <v>1</v>
      </c>
      <c r="AO52" s="41" t="n">
        <f aca="false">COUNTIF($C52:$AF52,"家")</f>
        <v>2</v>
      </c>
      <c r="AP52" s="41" t="n">
        <f aca="false">COUNTIF($C52:$AF52,"体")</f>
        <v>3</v>
      </c>
      <c r="AQ52" s="27" t="n">
        <f aca="false">SUM(AH52:AP52)</f>
        <v>23</v>
      </c>
      <c r="AR52" s="40" t="n">
        <f aca="false">COUNTIF($C52:$AF52,"道")</f>
        <v>1</v>
      </c>
      <c r="AS52" s="41" t="n">
        <f aca="false">COUNTIF($C52:$AF52,"総")</f>
        <v>2</v>
      </c>
      <c r="AT52" s="42" t="n">
        <f aca="false">COUNTIF($C52:$AF52,"学")</f>
        <v>1</v>
      </c>
      <c r="AU52" s="43" t="n">
        <f aca="false">SUM(AQ52:AT52)</f>
        <v>27</v>
      </c>
      <c r="AV52" s="42" t="n">
        <f aca="false">COUNTIF($C52:$AF52,"児")</f>
        <v>0</v>
      </c>
      <c r="AW52" s="41" t="n">
        <f aca="false">COUNTIF($C52:$AF52,"ク")</f>
        <v>1</v>
      </c>
      <c r="AX52" s="41" t="n">
        <f aca="false">COUNTIF($C52:$AF52,"委")</f>
        <v>0</v>
      </c>
      <c r="AY52" s="41" t="n">
        <f aca="false">COUNTIF($C52:$AF52,"行")</f>
        <v>0</v>
      </c>
      <c r="AZ52" s="43" t="n">
        <f aca="false">COUNTIF($C52:$AF52,"外")</f>
        <v>0</v>
      </c>
      <c r="BA52" s="38" t="n">
        <f aca="false">SUM(AU52:AZ52)</f>
        <v>28</v>
      </c>
      <c r="BB52" s="39" t="n">
        <f aca="false">COUNTIF($C52:$AF52,"欠")</f>
        <v>0</v>
      </c>
    </row>
    <row r="53" customFormat="false" ht="13.5" hidden="false" customHeight="false" outlineLevel="0" collapsed="false">
      <c r="A53" s="26"/>
      <c r="B53" s="27"/>
      <c r="C53" s="28" t="str">
        <f aca="false">C$60</f>
        <v>学</v>
      </c>
      <c r="D53" s="29" t="str">
        <f aca="false">D$60</f>
        <v>図</v>
      </c>
      <c r="E53" s="29" t="str">
        <f aca="false">E$60</f>
        <v>算</v>
      </c>
      <c r="F53" s="29" t="str">
        <f aca="false">F$60</f>
        <v>社</v>
      </c>
      <c r="G53" s="30" t="str">
        <f aca="false">G$60</f>
        <v>体</v>
      </c>
      <c r="H53" s="30" t="str">
        <f aca="false">H$60</f>
        <v>／</v>
      </c>
      <c r="I53" s="28" t="str">
        <f aca="false">I$60</f>
        <v>総</v>
      </c>
      <c r="J53" s="29" t="str">
        <f aca="false">J$60</f>
        <v>社</v>
      </c>
      <c r="K53" s="29" t="str">
        <f aca="false">K$60</f>
        <v>国</v>
      </c>
      <c r="L53" s="29" t="str">
        <f aca="false">L$60</f>
        <v>算</v>
      </c>
      <c r="M53" s="29" t="str">
        <f aca="false">M$60</f>
        <v>音</v>
      </c>
      <c r="N53" s="31" t="str">
        <f aca="false">N$60</f>
        <v>国</v>
      </c>
      <c r="O53" s="32" t="str">
        <f aca="false">O$60</f>
        <v>家</v>
      </c>
      <c r="P53" s="29" t="str">
        <f aca="false">P$60</f>
        <v>家</v>
      </c>
      <c r="Q53" s="29" t="str">
        <f aca="false">Q$60</f>
        <v>理</v>
      </c>
      <c r="R53" s="29" t="str">
        <f aca="false">R$60</f>
        <v>算</v>
      </c>
      <c r="S53" s="29" t="str">
        <f aca="false">S$60</f>
        <v>道</v>
      </c>
      <c r="T53" s="30" t="str">
        <f aca="false">T$60</f>
        <v>体</v>
      </c>
      <c r="U53" s="28" t="str">
        <f aca="false">U$60</f>
        <v>理</v>
      </c>
      <c r="V53" s="29" t="str">
        <f aca="false">V$60</f>
        <v>理</v>
      </c>
      <c r="W53" s="29" t="str">
        <f aca="false">W$60</f>
        <v>算</v>
      </c>
      <c r="X53" s="29" t="str">
        <f aca="false">X$60</f>
        <v>国</v>
      </c>
      <c r="Y53" s="30" t="str">
        <f aca="false">Y$60</f>
        <v>ク</v>
      </c>
      <c r="Z53" s="31" t="str">
        <f aca="false">Z$60</f>
        <v>／</v>
      </c>
      <c r="AA53" s="32" t="str">
        <f aca="false">AA$60</f>
        <v>国</v>
      </c>
      <c r="AB53" s="29" t="str">
        <f aca="false">AB$60</f>
        <v>社</v>
      </c>
      <c r="AC53" s="29" t="str">
        <f aca="false">AC$60</f>
        <v>体</v>
      </c>
      <c r="AD53" s="29" t="str">
        <f aca="false">AD$60</f>
        <v>算</v>
      </c>
      <c r="AE53" s="29" t="str">
        <f aca="false">AE$60</f>
        <v>総</v>
      </c>
      <c r="AF53" s="31" t="str">
        <f aca="false">AF$60</f>
        <v>国</v>
      </c>
      <c r="AH53" s="40" t="n">
        <f aca="false">COUNTIF($C53:$AF53,"国")</f>
        <v>5</v>
      </c>
      <c r="AI53" s="41" t="n">
        <f aca="false">COUNTIF($C53:$AF53,"社")</f>
        <v>3</v>
      </c>
      <c r="AJ53" s="41" t="n">
        <f aca="false">COUNTIF($C53:$AF53,"算")</f>
        <v>5</v>
      </c>
      <c r="AK53" s="41" t="n">
        <f aca="false">COUNTIF($C53:$AF53,"理")</f>
        <v>3</v>
      </c>
      <c r="AL53" s="41" t="n">
        <f aca="false">COUNTIF($C53:$AF53,"生")</f>
        <v>0</v>
      </c>
      <c r="AM53" s="41" t="n">
        <f aca="false">COUNTIF($C53:$AF53,"音")</f>
        <v>1</v>
      </c>
      <c r="AN53" s="41" t="n">
        <f aca="false">COUNTIF($C53:$AF53,"図")</f>
        <v>1</v>
      </c>
      <c r="AO53" s="41" t="n">
        <f aca="false">COUNTIF($C53:$AF53,"家")</f>
        <v>2</v>
      </c>
      <c r="AP53" s="41" t="n">
        <f aca="false">COUNTIF($C53:$AF53,"体")</f>
        <v>3</v>
      </c>
      <c r="AQ53" s="27" t="n">
        <f aca="false">SUM(AH53:AP53)</f>
        <v>23</v>
      </c>
      <c r="AR53" s="40" t="n">
        <f aca="false">COUNTIF($C53:$AF53,"道")</f>
        <v>1</v>
      </c>
      <c r="AS53" s="41" t="n">
        <f aca="false">COUNTIF($C53:$AF53,"総")</f>
        <v>2</v>
      </c>
      <c r="AT53" s="42" t="n">
        <f aca="false">COUNTIF($C53:$AF53,"学")</f>
        <v>1</v>
      </c>
      <c r="AU53" s="43" t="n">
        <f aca="false">SUM(AQ53:AT53)</f>
        <v>27</v>
      </c>
      <c r="AV53" s="42" t="n">
        <f aca="false">COUNTIF($C53:$AF53,"児")</f>
        <v>0</v>
      </c>
      <c r="AW53" s="41" t="n">
        <f aca="false">COUNTIF($C53:$AF53,"ク")</f>
        <v>1</v>
      </c>
      <c r="AX53" s="41" t="n">
        <f aca="false">COUNTIF($C53:$AF53,"委")</f>
        <v>0</v>
      </c>
      <c r="AY53" s="41" t="n">
        <f aca="false">COUNTIF($C53:$AF53,"行")</f>
        <v>0</v>
      </c>
      <c r="AZ53" s="43" t="n">
        <f aca="false">COUNTIF($C53:$AF53,"外")</f>
        <v>0</v>
      </c>
      <c r="BA53" s="38" t="n">
        <f aca="false">SUM(AU53:AZ53)</f>
        <v>28</v>
      </c>
      <c r="BB53" s="39" t="n">
        <f aca="false">COUNTIF($C53:$AF53,"欠")</f>
        <v>0</v>
      </c>
    </row>
    <row r="54" customFormat="false" ht="13.5" hidden="false" customHeight="false" outlineLevel="0" collapsed="false">
      <c r="A54" s="26"/>
      <c r="B54" s="27"/>
      <c r="C54" s="44" t="str">
        <f aca="false">C$60</f>
        <v>学</v>
      </c>
      <c r="D54" s="45" t="str">
        <f aca="false">D$60</f>
        <v>図</v>
      </c>
      <c r="E54" s="45" t="str">
        <f aca="false">E$60</f>
        <v>算</v>
      </c>
      <c r="F54" s="45" t="str">
        <f aca="false">F$60</f>
        <v>社</v>
      </c>
      <c r="G54" s="46" t="str">
        <f aca="false">G$60</f>
        <v>体</v>
      </c>
      <c r="H54" s="46" t="str">
        <f aca="false">H$60</f>
        <v>／</v>
      </c>
      <c r="I54" s="44" t="str">
        <f aca="false">I$60</f>
        <v>総</v>
      </c>
      <c r="J54" s="45" t="str">
        <f aca="false">J$60</f>
        <v>社</v>
      </c>
      <c r="K54" s="45" t="str">
        <f aca="false">K$60</f>
        <v>国</v>
      </c>
      <c r="L54" s="45" t="str">
        <f aca="false">L$60</f>
        <v>算</v>
      </c>
      <c r="M54" s="45" t="str">
        <f aca="false">M$60</f>
        <v>音</v>
      </c>
      <c r="N54" s="49" t="str">
        <f aca="false">N$60</f>
        <v>国</v>
      </c>
      <c r="O54" s="48" t="str">
        <f aca="false">O$60</f>
        <v>家</v>
      </c>
      <c r="P54" s="45" t="str">
        <f aca="false">P$60</f>
        <v>家</v>
      </c>
      <c r="Q54" s="45" t="str">
        <f aca="false">Q$60</f>
        <v>理</v>
      </c>
      <c r="R54" s="45" t="str">
        <f aca="false">R$60</f>
        <v>算</v>
      </c>
      <c r="S54" s="45" t="str">
        <f aca="false">S$60</f>
        <v>道</v>
      </c>
      <c r="T54" s="46" t="str">
        <f aca="false">T$60</f>
        <v>体</v>
      </c>
      <c r="U54" s="44" t="str">
        <f aca="false">U$60</f>
        <v>理</v>
      </c>
      <c r="V54" s="45" t="str">
        <f aca="false">V$60</f>
        <v>理</v>
      </c>
      <c r="W54" s="45" t="str">
        <f aca="false">W$60</f>
        <v>算</v>
      </c>
      <c r="X54" s="45" t="str">
        <f aca="false">X$60</f>
        <v>国</v>
      </c>
      <c r="Y54" s="46" t="str">
        <f aca="false">Y$60</f>
        <v>ク</v>
      </c>
      <c r="Z54" s="49" t="str">
        <f aca="false">Z$60</f>
        <v>／</v>
      </c>
      <c r="AA54" s="48" t="str">
        <f aca="false">AA$60</f>
        <v>国</v>
      </c>
      <c r="AB54" s="45" t="str">
        <f aca="false">AB$60</f>
        <v>社</v>
      </c>
      <c r="AC54" s="45" t="str">
        <f aca="false">AC$60</f>
        <v>体</v>
      </c>
      <c r="AD54" s="45" t="str">
        <f aca="false">AD$60</f>
        <v>算</v>
      </c>
      <c r="AE54" s="45" t="str">
        <f aca="false">AE$60</f>
        <v>総</v>
      </c>
      <c r="AF54" s="49" t="str">
        <f aca="false">AF$60</f>
        <v>国</v>
      </c>
      <c r="AH54" s="40" t="n">
        <f aca="false">COUNTIF($C54:$AF54,"国")</f>
        <v>5</v>
      </c>
      <c r="AI54" s="41" t="n">
        <f aca="false">COUNTIF($C54:$AF54,"社")</f>
        <v>3</v>
      </c>
      <c r="AJ54" s="41" t="n">
        <f aca="false">COUNTIF($C54:$AF54,"算")</f>
        <v>5</v>
      </c>
      <c r="AK54" s="41" t="n">
        <f aca="false">COUNTIF($C54:$AF54,"理")</f>
        <v>3</v>
      </c>
      <c r="AL54" s="41" t="n">
        <f aca="false">COUNTIF($C54:$AF54,"生")</f>
        <v>0</v>
      </c>
      <c r="AM54" s="41" t="n">
        <f aca="false">COUNTIF($C54:$AF54,"音")</f>
        <v>1</v>
      </c>
      <c r="AN54" s="41" t="n">
        <f aca="false">COUNTIF($C54:$AF54,"図")</f>
        <v>1</v>
      </c>
      <c r="AO54" s="41" t="n">
        <f aca="false">COUNTIF($C54:$AF54,"家")</f>
        <v>2</v>
      </c>
      <c r="AP54" s="41" t="n">
        <f aca="false">COUNTIF($C54:$AF54,"体")</f>
        <v>3</v>
      </c>
      <c r="AQ54" s="27" t="n">
        <f aca="false">SUM(AH54:AP54)</f>
        <v>23</v>
      </c>
      <c r="AR54" s="40" t="n">
        <f aca="false">COUNTIF($C54:$AF54,"道")</f>
        <v>1</v>
      </c>
      <c r="AS54" s="41" t="n">
        <f aca="false">COUNTIF($C54:$AF54,"総")</f>
        <v>2</v>
      </c>
      <c r="AT54" s="42" t="n">
        <f aca="false">COUNTIF($C54:$AF54,"学")</f>
        <v>1</v>
      </c>
      <c r="AU54" s="43" t="n">
        <f aca="false">SUM(AQ54:AT54)</f>
        <v>27</v>
      </c>
      <c r="AV54" s="42" t="n">
        <f aca="false">COUNTIF($C54:$AF54,"児")</f>
        <v>0</v>
      </c>
      <c r="AW54" s="41" t="n">
        <f aca="false">COUNTIF($C54:$AF54,"ク")</f>
        <v>1</v>
      </c>
      <c r="AX54" s="41" t="n">
        <f aca="false">COUNTIF($C54:$AF54,"委")</f>
        <v>0</v>
      </c>
      <c r="AY54" s="41" t="n">
        <f aca="false">COUNTIF($C54:$AF54,"行")</f>
        <v>0</v>
      </c>
      <c r="AZ54" s="43" t="n">
        <f aca="false">COUNTIF($C54:$AF54,"外")</f>
        <v>0</v>
      </c>
      <c r="BA54" s="38" t="n">
        <f aca="false">SUM(AU54:AZ54)</f>
        <v>28</v>
      </c>
      <c r="BB54" s="39" t="n">
        <f aca="false">COUNTIF($C54:$AF54,"欠")</f>
        <v>0</v>
      </c>
    </row>
    <row r="55" customFormat="false" ht="13.5" hidden="false" customHeight="false" outlineLevel="0" collapsed="false">
      <c r="A55" s="26"/>
      <c r="B55" s="27"/>
      <c r="C55" s="50" t="str">
        <f aca="false">C$60</f>
        <v>学</v>
      </c>
      <c r="D55" s="51" t="str">
        <f aca="false">D$60</f>
        <v>図</v>
      </c>
      <c r="E55" s="51" t="str">
        <f aca="false">E$60</f>
        <v>算</v>
      </c>
      <c r="F55" s="51" t="str">
        <f aca="false">F$60</f>
        <v>社</v>
      </c>
      <c r="G55" s="52" t="str">
        <f aca="false">G$60</f>
        <v>体</v>
      </c>
      <c r="H55" s="53" t="str">
        <f aca="false">H$60</f>
        <v>／</v>
      </c>
      <c r="I55" s="50" t="str">
        <f aca="false">I$60</f>
        <v>総</v>
      </c>
      <c r="J55" s="51" t="str">
        <f aca="false">J$60</f>
        <v>社</v>
      </c>
      <c r="K55" s="51" t="str">
        <f aca="false">K$60</f>
        <v>国</v>
      </c>
      <c r="L55" s="51" t="str">
        <f aca="false">L$60</f>
        <v>算</v>
      </c>
      <c r="M55" s="51" t="str">
        <f aca="false">M$60</f>
        <v>音</v>
      </c>
      <c r="N55" s="53" t="str">
        <f aca="false">N$60</f>
        <v>国</v>
      </c>
      <c r="O55" s="54" t="str">
        <f aca="false">O$60</f>
        <v>家</v>
      </c>
      <c r="P55" s="51" t="str">
        <f aca="false">P$60</f>
        <v>家</v>
      </c>
      <c r="Q55" s="51" t="str">
        <f aca="false">Q$60</f>
        <v>理</v>
      </c>
      <c r="R55" s="51" t="str">
        <f aca="false">R$60</f>
        <v>算</v>
      </c>
      <c r="S55" s="51" t="str">
        <f aca="false">S$60</f>
        <v>道</v>
      </c>
      <c r="T55" s="52" t="str">
        <f aca="false">T$60</f>
        <v>体</v>
      </c>
      <c r="U55" s="50" t="str">
        <f aca="false">U$60</f>
        <v>理</v>
      </c>
      <c r="V55" s="51" t="str">
        <f aca="false">V$60</f>
        <v>理</v>
      </c>
      <c r="W55" s="51" t="str">
        <f aca="false">W$60</f>
        <v>算</v>
      </c>
      <c r="X55" s="51" t="str">
        <f aca="false">X$60</f>
        <v>国</v>
      </c>
      <c r="Y55" s="52" t="str">
        <f aca="false">Y$60</f>
        <v>ク</v>
      </c>
      <c r="Z55" s="53" t="str">
        <f aca="false">Z$60</f>
        <v>／</v>
      </c>
      <c r="AA55" s="54" t="str">
        <f aca="false">AA$60</f>
        <v>国</v>
      </c>
      <c r="AB55" s="51" t="str">
        <f aca="false">AB$60</f>
        <v>社</v>
      </c>
      <c r="AC55" s="51" t="str">
        <f aca="false">AC$60</f>
        <v>体</v>
      </c>
      <c r="AD55" s="51" t="str">
        <f aca="false">AD$60</f>
        <v>算</v>
      </c>
      <c r="AE55" s="51" t="str">
        <f aca="false">AE$60</f>
        <v>総</v>
      </c>
      <c r="AF55" s="53" t="str">
        <f aca="false">AF$60</f>
        <v>国</v>
      </c>
      <c r="AH55" s="40" t="n">
        <f aca="false">COUNTIF($C55:$AF55,"国")</f>
        <v>5</v>
      </c>
      <c r="AI55" s="41" t="n">
        <f aca="false">COUNTIF($C55:$AF55,"社")</f>
        <v>3</v>
      </c>
      <c r="AJ55" s="41" t="n">
        <f aca="false">COUNTIF($C55:$AF55,"算")</f>
        <v>5</v>
      </c>
      <c r="AK55" s="41" t="n">
        <f aca="false">COUNTIF($C55:$AF55,"理")</f>
        <v>3</v>
      </c>
      <c r="AL55" s="41" t="n">
        <f aca="false">COUNTIF($C55:$AF55,"生")</f>
        <v>0</v>
      </c>
      <c r="AM55" s="41" t="n">
        <f aca="false">COUNTIF($C55:$AF55,"音")</f>
        <v>1</v>
      </c>
      <c r="AN55" s="41" t="n">
        <f aca="false">COUNTIF($C55:$AF55,"図")</f>
        <v>1</v>
      </c>
      <c r="AO55" s="41" t="n">
        <f aca="false">COUNTIF($C55:$AF55,"家")</f>
        <v>2</v>
      </c>
      <c r="AP55" s="41" t="n">
        <f aca="false">COUNTIF($C55:$AF55,"体")</f>
        <v>3</v>
      </c>
      <c r="AQ55" s="27" t="n">
        <f aca="false">SUM(AH55:AP55)</f>
        <v>23</v>
      </c>
      <c r="AR55" s="40" t="n">
        <f aca="false">COUNTIF($C55:$AF55,"道")</f>
        <v>1</v>
      </c>
      <c r="AS55" s="41" t="n">
        <f aca="false">COUNTIF($C55:$AF55,"総")</f>
        <v>2</v>
      </c>
      <c r="AT55" s="42" t="n">
        <f aca="false">COUNTIF($C55:$AF55,"学")</f>
        <v>1</v>
      </c>
      <c r="AU55" s="43" t="n">
        <f aca="false">SUM(AQ55:AT55)</f>
        <v>27</v>
      </c>
      <c r="AV55" s="42" t="n">
        <f aca="false">COUNTIF($C55:$AF55,"児")</f>
        <v>0</v>
      </c>
      <c r="AW55" s="41" t="n">
        <f aca="false">COUNTIF($C55:$AF55,"ク")</f>
        <v>1</v>
      </c>
      <c r="AX55" s="41" t="n">
        <f aca="false">COUNTIF($C55:$AF55,"委")</f>
        <v>0</v>
      </c>
      <c r="AY55" s="41" t="n">
        <f aca="false">COUNTIF($C55:$AF55,"行")</f>
        <v>0</v>
      </c>
      <c r="AZ55" s="43" t="n">
        <f aca="false">COUNTIF($C55:$AF55,"外")</f>
        <v>0</v>
      </c>
      <c r="BA55" s="38" t="n">
        <f aca="false">SUM(AU55:AZ55)</f>
        <v>28</v>
      </c>
      <c r="BB55" s="39" t="n">
        <f aca="false">COUNTIF($C55:$AF55,"欠")</f>
        <v>0</v>
      </c>
    </row>
    <row r="56" customFormat="false" ht="13.5" hidden="false" customHeight="false" outlineLevel="0" collapsed="false">
      <c r="A56" s="26" t="n">
        <v>3</v>
      </c>
      <c r="B56" s="27"/>
      <c r="C56" s="59" t="str">
        <f aca="false">C$60</f>
        <v>学</v>
      </c>
      <c r="D56" s="60" t="str">
        <f aca="false">D$60</f>
        <v>図</v>
      </c>
      <c r="E56" s="60" t="str">
        <f aca="false">E$60</f>
        <v>算</v>
      </c>
      <c r="F56" s="60" t="str">
        <f aca="false">F$60</f>
        <v>社</v>
      </c>
      <c r="G56" s="63" t="str">
        <f aca="false">G$60</f>
        <v>体</v>
      </c>
      <c r="H56" s="63" t="str">
        <f aca="false">H$60</f>
        <v>／</v>
      </c>
      <c r="I56" s="28" t="str">
        <f aca="false">I$60</f>
        <v>総</v>
      </c>
      <c r="J56" s="29" t="str">
        <f aca="false">J$60</f>
        <v>社</v>
      </c>
      <c r="K56" s="29" t="str">
        <f aca="false">K$60</f>
        <v>国</v>
      </c>
      <c r="L56" s="29" t="str">
        <f aca="false">L$60</f>
        <v>算</v>
      </c>
      <c r="M56" s="29" t="str">
        <f aca="false">M$60</f>
        <v>音</v>
      </c>
      <c r="N56" s="31" t="str">
        <f aca="false">N$60</f>
        <v>国</v>
      </c>
      <c r="O56" s="32" t="str">
        <f aca="false">O$60</f>
        <v>家</v>
      </c>
      <c r="P56" s="29" t="str">
        <f aca="false">P$60</f>
        <v>家</v>
      </c>
      <c r="Q56" s="29" t="str">
        <f aca="false">Q$60</f>
        <v>理</v>
      </c>
      <c r="R56" s="29" t="str">
        <f aca="false">R$60</f>
        <v>算</v>
      </c>
      <c r="S56" s="29" t="str">
        <f aca="false">S$60</f>
        <v>道</v>
      </c>
      <c r="T56" s="30" t="str">
        <f aca="false">T$60</f>
        <v>体</v>
      </c>
      <c r="U56" s="28" t="str">
        <f aca="false">U$60</f>
        <v>理</v>
      </c>
      <c r="V56" s="29" t="str">
        <f aca="false">V$60</f>
        <v>理</v>
      </c>
      <c r="W56" s="29" t="str">
        <f aca="false">W$60</f>
        <v>算</v>
      </c>
      <c r="X56" s="29" t="str">
        <f aca="false">X$60</f>
        <v>国</v>
      </c>
      <c r="Y56" s="30" t="str">
        <f aca="false">Y$60</f>
        <v>ク</v>
      </c>
      <c r="Z56" s="31" t="str">
        <f aca="false">Z$60</f>
        <v>／</v>
      </c>
      <c r="AA56" s="32" t="str">
        <f aca="false">AA$60</f>
        <v>国</v>
      </c>
      <c r="AB56" s="29" t="str">
        <f aca="false">AB$60</f>
        <v>社</v>
      </c>
      <c r="AC56" s="29" t="str">
        <f aca="false">AC$60</f>
        <v>体</v>
      </c>
      <c r="AD56" s="29" t="str">
        <f aca="false">AD$60</f>
        <v>算</v>
      </c>
      <c r="AE56" s="29" t="str">
        <f aca="false">AE$60</f>
        <v>総</v>
      </c>
      <c r="AF56" s="31" t="str">
        <f aca="false">AF$60</f>
        <v>国</v>
      </c>
      <c r="AH56" s="40" t="n">
        <f aca="false">COUNTIF($C56:$AF56,"国")</f>
        <v>5</v>
      </c>
      <c r="AI56" s="41" t="n">
        <f aca="false">COUNTIF($C56:$AF56,"社")</f>
        <v>3</v>
      </c>
      <c r="AJ56" s="41" t="n">
        <f aca="false">COUNTIF($C56:$AF56,"算")</f>
        <v>5</v>
      </c>
      <c r="AK56" s="41" t="n">
        <f aca="false">COUNTIF($C56:$AF56,"理")</f>
        <v>3</v>
      </c>
      <c r="AL56" s="41" t="n">
        <f aca="false">COUNTIF($C56:$AF56,"生")</f>
        <v>0</v>
      </c>
      <c r="AM56" s="41" t="n">
        <f aca="false">COUNTIF($C56:$AF56,"音")</f>
        <v>1</v>
      </c>
      <c r="AN56" s="41" t="n">
        <f aca="false">COUNTIF($C56:$AF56,"図")</f>
        <v>1</v>
      </c>
      <c r="AO56" s="41" t="n">
        <f aca="false">COUNTIF($C56:$AF56,"家")</f>
        <v>2</v>
      </c>
      <c r="AP56" s="41" t="n">
        <f aca="false">COUNTIF($C56:$AF56,"体")</f>
        <v>3</v>
      </c>
      <c r="AQ56" s="27" t="n">
        <f aca="false">SUM(AH56:AP56)</f>
        <v>23</v>
      </c>
      <c r="AR56" s="40" t="n">
        <f aca="false">COUNTIF($C56:$AF56,"道")</f>
        <v>1</v>
      </c>
      <c r="AS56" s="41" t="n">
        <f aca="false">COUNTIF($C56:$AF56,"総")</f>
        <v>2</v>
      </c>
      <c r="AT56" s="42" t="n">
        <f aca="false">COUNTIF($C56:$AF56,"学")</f>
        <v>1</v>
      </c>
      <c r="AU56" s="43" t="n">
        <f aca="false">SUM(AQ56:AT56)</f>
        <v>27</v>
      </c>
      <c r="AV56" s="42" t="n">
        <f aca="false">COUNTIF($C56:$AF56,"児")</f>
        <v>0</v>
      </c>
      <c r="AW56" s="41" t="n">
        <f aca="false">COUNTIF($C56:$AF56,"ク")</f>
        <v>1</v>
      </c>
      <c r="AX56" s="41" t="n">
        <f aca="false">COUNTIF($C56:$AF56,"委")</f>
        <v>0</v>
      </c>
      <c r="AY56" s="41" t="n">
        <f aca="false">COUNTIF($C56:$AF56,"行")</f>
        <v>0</v>
      </c>
      <c r="AZ56" s="43" t="n">
        <f aca="false">COUNTIF($C56:$AF56,"外")</f>
        <v>0</v>
      </c>
      <c r="BA56" s="38" t="n">
        <f aca="false">SUM(AU56:AZ56)</f>
        <v>28</v>
      </c>
      <c r="BB56" s="39" t="n">
        <f aca="false">COUNTIF($C56:$AF56,"欠")</f>
        <v>0</v>
      </c>
    </row>
    <row r="57" customFormat="false" ht="13.5" hidden="false" customHeight="false" outlineLevel="0" collapsed="false">
      <c r="A57" s="26"/>
      <c r="B57" s="27"/>
      <c r="C57" s="28" t="str">
        <f aca="false">C$60</f>
        <v>学</v>
      </c>
      <c r="D57" s="29" t="str">
        <f aca="false">D$60</f>
        <v>図</v>
      </c>
      <c r="E57" s="29" t="str">
        <f aca="false">E$60</f>
        <v>算</v>
      </c>
      <c r="F57" s="29" t="str">
        <f aca="false">F$60</f>
        <v>社</v>
      </c>
      <c r="G57" s="30" t="str">
        <f aca="false">G$60</f>
        <v>体</v>
      </c>
      <c r="H57" s="30" t="str">
        <f aca="false">H$60</f>
        <v>／</v>
      </c>
      <c r="I57" s="28" t="str">
        <f aca="false">I$60</f>
        <v>総</v>
      </c>
      <c r="J57" s="29" t="str">
        <f aca="false">J$60</f>
        <v>社</v>
      </c>
      <c r="K57" s="29" t="str">
        <f aca="false">K$60</f>
        <v>国</v>
      </c>
      <c r="L57" s="29" t="str">
        <f aca="false">L$60</f>
        <v>算</v>
      </c>
      <c r="M57" s="29" t="str">
        <f aca="false">M$60</f>
        <v>音</v>
      </c>
      <c r="N57" s="31" t="str">
        <f aca="false">N$60</f>
        <v>国</v>
      </c>
      <c r="O57" s="32" t="str">
        <f aca="false">O$60</f>
        <v>家</v>
      </c>
      <c r="P57" s="29" t="str">
        <f aca="false">P$60</f>
        <v>家</v>
      </c>
      <c r="Q57" s="29" t="str">
        <f aca="false">Q$60</f>
        <v>理</v>
      </c>
      <c r="R57" s="29" t="str">
        <f aca="false">R$60</f>
        <v>算</v>
      </c>
      <c r="S57" s="29" t="str">
        <f aca="false">S$60</f>
        <v>道</v>
      </c>
      <c r="T57" s="30" t="str">
        <f aca="false">T$60</f>
        <v>体</v>
      </c>
      <c r="U57" s="28" t="str">
        <f aca="false">U$60</f>
        <v>理</v>
      </c>
      <c r="V57" s="29" t="str">
        <f aca="false">V$60</f>
        <v>理</v>
      </c>
      <c r="W57" s="29" t="str">
        <f aca="false">W$60</f>
        <v>算</v>
      </c>
      <c r="X57" s="29" t="str">
        <f aca="false">X$60</f>
        <v>国</v>
      </c>
      <c r="Y57" s="30" t="str">
        <f aca="false">Y$60</f>
        <v>ク</v>
      </c>
      <c r="Z57" s="31" t="str">
        <f aca="false">Z$60</f>
        <v>／</v>
      </c>
      <c r="AA57" s="32" t="str">
        <f aca="false">AA$60</f>
        <v>国</v>
      </c>
      <c r="AB57" s="29" t="str">
        <f aca="false">AB$60</f>
        <v>社</v>
      </c>
      <c r="AC57" s="29" t="str">
        <f aca="false">AC$60</f>
        <v>体</v>
      </c>
      <c r="AD57" s="29" t="str">
        <f aca="false">AD$60</f>
        <v>算</v>
      </c>
      <c r="AE57" s="29" t="str">
        <f aca="false">AE$60</f>
        <v>総</v>
      </c>
      <c r="AF57" s="31" t="str">
        <f aca="false">AF$60</f>
        <v>国</v>
      </c>
      <c r="AH57" s="40" t="n">
        <f aca="false">COUNTIF($C57:$AF57,"国")</f>
        <v>5</v>
      </c>
      <c r="AI57" s="41" t="n">
        <f aca="false">COUNTIF($C57:$AF57,"社")</f>
        <v>3</v>
      </c>
      <c r="AJ57" s="41" t="n">
        <f aca="false">COUNTIF($C57:$AF57,"算")</f>
        <v>5</v>
      </c>
      <c r="AK57" s="41" t="n">
        <f aca="false">COUNTIF($C57:$AF57,"理")</f>
        <v>3</v>
      </c>
      <c r="AL57" s="41" t="n">
        <f aca="false">COUNTIF($C57:$AF57,"生")</f>
        <v>0</v>
      </c>
      <c r="AM57" s="41" t="n">
        <f aca="false">COUNTIF($C57:$AF57,"音")</f>
        <v>1</v>
      </c>
      <c r="AN57" s="41" t="n">
        <f aca="false">COUNTIF($C57:$AF57,"図")</f>
        <v>1</v>
      </c>
      <c r="AO57" s="41" t="n">
        <f aca="false">COUNTIF($C57:$AF57,"家")</f>
        <v>2</v>
      </c>
      <c r="AP57" s="41" t="n">
        <f aca="false">COUNTIF($C57:$AF57,"体")</f>
        <v>3</v>
      </c>
      <c r="AQ57" s="27" t="n">
        <f aca="false">SUM(AH57:AP57)</f>
        <v>23</v>
      </c>
      <c r="AR57" s="40" t="n">
        <f aca="false">COUNTIF($C57:$AF57,"道")</f>
        <v>1</v>
      </c>
      <c r="AS57" s="41" t="n">
        <f aca="false">COUNTIF($C57:$AF57,"総")</f>
        <v>2</v>
      </c>
      <c r="AT57" s="42" t="n">
        <f aca="false">COUNTIF($C57:$AF57,"学")</f>
        <v>1</v>
      </c>
      <c r="AU57" s="43" t="n">
        <f aca="false">SUM(AQ57:AT57)</f>
        <v>27</v>
      </c>
      <c r="AV57" s="42" t="n">
        <f aca="false">COUNTIF($C57:$AF57,"児")</f>
        <v>0</v>
      </c>
      <c r="AW57" s="41" t="n">
        <f aca="false">COUNTIF($C57:$AF57,"ク")</f>
        <v>1</v>
      </c>
      <c r="AX57" s="41" t="n">
        <f aca="false">COUNTIF($C57:$AF57,"委")</f>
        <v>0</v>
      </c>
      <c r="AY57" s="41" t="n">
        <f aca="false">COUNTIF($C57:$AF57,"行")</f>
        <v>0</v>
      </c>
      <c r="AZ57" s="43" t="n">
        <f aca="false">COUNTIF($C57:$AF57,"外")</f>
        <v>0</v>
      </c>
      <c r="BA57" s="38" t="n">
        <f aca="false">SUM(AU57:AZ57)</f>
        <v>28</v>
      </c>
      <c r="BB57" s="39" t="n">
        <f aca="false">COUNTIF($C57:$AF57,"欠")</f>
        <v>0</v>
      </c>
    </row>
    <row r="58" customFormat="false" ht="13.5" hidden="false" customHeight="false" outlineLevel="0" collapsed="false">
      <c r="A58" s="26"/>
      <c r="B58" s="27"/>
      <c r="C58" s="28" t="str">
        <f aca="false">C$60</f>
        <v>学</v>
      </c>
      <c r="D58" s="29" t="str">
        <f aca="false">D$60</f>
        <v>図</v>
      </c>
      <c r="E58" s="29" t="str">
        <f aca="false">E$60</f>
        <v>算</v>
      </c>
      <c r="F58" s="29" t="str">
        <f aca="false">F$60</f>
        <v>社</v>
      </c>
      <c r="G58" s="30" t="str">
        <f aca="false">G$60</f>
        <v>体</v>
      </c>
      <c r="H58" s="30" t="str">
        <f aca="false">H$60</f>
        <v>／</v>
      </c>
      <c r="I58" s="28" t="str">
        <f aca="false">I$60</f>
        <v>総</v>
      </c>
      <c r="J58" s="29" t="str">
        <f aca="false">J$60</f>
        <v>社</v>
      </c>
      <c r="K58" s="29" t="str">
        <f aca="false">K$60</f>
        <v>国</v>
      </c>
      <c r="L58" s="29" t="str">
        <f aca="false">L$60</f>
        <v>算</v>
      </c>
      <c r="M58" s="29" t="str">
        <f aca="false">M$60</f>
        <v>音</v>
      </c>
      <c r="N58" s="31" t="str">
        <f aca="false">N$60</f>
        <v>国</v>
      </c>
      <c r="O58" s="32" t="str">
        <f aca="false">O$60</f>
        <v>家</v>
      </c>
      <c r="P58" s="29" t="str">
        <f aca="false">P$60</f>
        <v>家</v>
      </c>
      <c r="Q58" s="29" t="str">
        <f aca="false">Q$60</f>
        <v>理</v>
      </c>
      <c r="R58" s="29" t="str">
        <f aca="false">R$60</f>
        <v>算</v>
      </c>
      <c r="S58" s="29" t="str">
        <f aca="false">S$60</f>
        <v>道</v>
      </c>
      <c r="T58" s="30" t="str">
        <f aca="false">T$60</f>
        <v>体</v>
      </c>
      <c r="U58" s="28" t="str">
        <f aca="false">U$60</f>
        <v>理</v>
      </c>
      <c r="V58" s="29" t="str">
        <f aca="false">V$60</f>
        <v>理</v>
      </c>
      <c r="W58" s="29" t="str">
        <f aca="false">W$60</f>
        <v>算</v>
      </c>
      <c r="X58" s="29" t="str">
        <f aca="false">X$60</f>
        <v>国</v>
      </c>
      <c r="Y58" s="30" t="str">
        <f aca="false">Y$60</f>
        <v>ク</v>
      </c>
      <c r="Z58" s="31" t="str">
        <f aca="false">Z$60</f>
        <v>／</v>
      </c>
      <c r="AA58" s="32" t="str">
        <f aca="false">AA$60</f>
        <v>国</v>
      </c>
      <c r="AB58" s="29" t="str">
        <f aca="false">AB$60</f>
        <v>社</v>
      </c>
      <c r="AC58" s="29" t="str">
        <f aca="false">AC$60</f>
        <v>体</v>
      </c>
      <c r="AD58" s="29" t="str">
        <f aca="false">AD$60</f>
        <v>算</v>
      </c>
      <c r="AE58" s="29" t="str">
        <f aca="false">AE$60</f>
        <v>総</v>
      </c>
      <c r="AF58" s="31" t="str">
        <f aca="false">AF$60</f>
        <v>国</v>
      </c>
      <c r="AH58" s="40" t="n">
        <f aca="false">COUNTIF($C58:$AF58,"国")</f>
        <v>5</v>
      </c>
      <c r="AI58" s="41" t="n">
        <f aca="false">COUNTIF($C58:$AF58,"社")</f>
        <v>3</v>
      </c>
      <c r="AJ58" s="41" t="n">
        <f aca="false">COUNTIF($C58:$AF58,"算")</f>
        <v>5</v>
      </c>
      <c r="AK58" s="41" t="n">
        <f aca="false">COUNTIF($C58:$AF58,"理")</f>
        <v>3</v>
      </c>
      <c r="AL58" s="41" t="n">
        <f aca="false">COUNTIF($C58:$AF58,"生")</f>
        <v>0</v>
      </c>
      <c r="AM58" s="41" t="n">
        <f aca="false">COUNTIF($C58:$AF58,"音")</f>
        <v>1</v>
      </c>
      <c r="AN58" s="41" t="n">
        <f aca="false">COUNTIF($C58:$AF58,"図")</f>
        <v>1</v>
      </c>
      <c r="AO58" s="41" t="n">
        <f aca="false">COUNTIF($C58:$AF58,"家")</f>
        <v>2</v>
      </c>
      <c r="AP58" s="41" t="n">
        <f aca="false">COUNTIF($C58:$AF58,"体")</f>
        <v>3</v>
      </c>
      <c r="AQ58" s="27" t="n">
        <f aca="false">SUM(AH58:AP58)</f>
        <v>23</v>
      </c>
      <c r="AR58" s="40" t="n">
        <f aca="false">COUNTIF($C58:$AF58,"道")</f>
        <v>1</v>
      </c>
      <c r="AS58" s="41" t="n">
        <f aca="false">COUNTIF($C58:$AF58,"総")</f>
        <v>2</v>
      </c>
      <c r="AT58" s="42" t="n">
        <f aca="false">COUNTIF($C58:$AF58,"学")</f>
        <v>1</v>
      </c>
      <c r="AU58" s="43" t="n">
        <f aca="false">SUM(AQ58:AT58)</f>
        <v>27</v>
      </c>
      <c r="AV58" s="42" t="n">
        <f aca="false">COUNTIF($C58:$AF58,"児")</f>
        <v>0</v>
      </c>
      <c r="AW58" s="41" t="n">
        <f aca="false">COUNTIF($C58:$AF58,"ク")</f>
        <v>1</v>
      </c>
      <c r="AX58" s="41" t="n">
        <f aca="false">COUNTIF($C58:$AF58,"委")</f>
        <v>0</v>
      </c>
      <c r="AY58" s="41" t="n">
        <f aca="false">COUNTIF($C58:$AF58,"行")</f>
        <v>0</v>
      </c>
      <c r="AZ58" s="43" t="n">
        <f aca="false">COUNTIF($C58:$AF58,"外")</f>
        <v>0</v>
      </c>
      <c r="BA58" s="38" t="n">
        <f aca="false">SUM(AU58:AZ58)</f>
        <v>28</v>
      </c>
      <c r="BB58" s="39" t="n">
        <f aca="false">COUNTIF($C58:$AF58,"欠")</f>
        <v>0</v>
      </c>
    </row>
    <row r="59" customFormat="false" ht="13.5" hidden="false" customHeight="false" outlineLevel="0" collapsed="false">
      <c r="A59" s="64"/>
      <c r="B59" s="42"/>
      <c r="C59" s="44" t="str">
        <f aca="false">C$60</f>
        <v>学</v>
      </c>
      <c r="D59" s="45" t="str">
        <f aca="false">D$60</f>
        <v>図</v>
      </c>
      <c r="E59" s="45" t="str">
        <f aca="false">E$60</f>
        <v>算</v>
      </c>
      <c r="F59" s="45" t="str">
        <f aca="false">F$60</f>
        <v>社</v>
      </c>
      <c r="G59" s="46" t="str">
        <f aca="false">G$60</f>
        <v>体</v>
      </c>
      <c r="H59" s="46" t="str">
        <f aca="false">H$60</f>
        <v>／</v>
      </c>
      <c r="I59" s="28" t="str">
        <f aca="false">I$60</f>
        <v>総</v>
      </c>
      <c r="J59" s="29" t="str">
        <f aca="false">J$60</f>
        <v>社</v>
      </c>
      <c r="K59" s="29" t="str">
        <f aca="false">K$60</f>
        <v>国</v>
      </c>
      <c r="L59" s="29" t="str">
        <f aca="false">L$60</f>
        <v>算</v>
      </c>
      <c r="M59" s="29" t="str">
        <f aca="false">M$60</f>
        <v>音</v>
      </c>
      <c r="N59" s="31" t="str">
        <f aca="false">N$60</f>
        <v>国</v>
      </c>
      <c r="O59" s="32" t="str">
        <f aca="false">O$60</f>
        <v>家</v>
      </c>
      <c r="P59" s="29" t="str">
        <f aca="false">P$60</f>
        <v>家</v>
      </c>
      <c r="Q59" s="29" t="str">
        <f aca="false">Q$60</f>
        <v>理</v>
      </c>
      <c r="R59" s="29" t="str">
        <f aca="false">R$60</f>
        <v>算</v>
      </c>
      <c r="S59" s="29" t="str">
        <f aca="false">S$60</f>
        <v>道</v>
      </c>
      <c r="T59" s="30" t="str">
        <f aca="false">T$60</f>
        <v>体</v>
      </c>
      <c r="U59" s="28" t="str">
        <f aca="false">U$60</f>
        <v>理</v>
      </c>
      <c r="V59" s="29" t="str">
        <f aca="false">V$60</f>
        <v>理</v>
      </c>
      <c r="W59" s="29" t="str">
        <f aca="false">W$60</f>
        <v>算</v>
      </c>
      <c r="X59" s="29" t="str">
        <f aca="false">X$60</f>
        <v>国</v>
      </c>
      <c r="Y59" s="30" t="str">
        <f aca="false">Y$60</f>
        <v>ク</v>
      </c>
      <c r="Z59" s="31" t="str">
        <f aca="false">Z$60</f>
        <v>／</v>
      </c>
      <c r="AA59" s="32" t="str">
        <f aca="false">AA$60</f>
        <v>国</v>
      </c>
      <c r="AB59" s="29" t="str">
        <f aca="false">AB$60</f>
        <v>社</v>
      </c>
      <c r="AC59" s="29" t="str">
        <f aca="false">AC$60</f>
        <v>体</v>
      </c>
      <c r="AD59" s="29" t="str">
        <f aca="false">AD$60</f>
        <v>算</v>
      </c>
      <c r="AE59" s="29" t="str">
        <f aca="false">AE$60</f>
        <v>総</v>
      </c>
      <c r="AF59" s="31" t="str">
        <f aca="false">AF$60</f>
        <v>国</v>
      </c>
      <c r="AH59" s="65" t="n">
        <f aca="false">COUNTIF($C59:$AF59,"国")</f>
        <v>5</v>
      </c>
      <c r="AI59" s="66" t="n">
        <f aca="false">COUNTIF($C59:$AF59,"社")</f>
        <v>3</v>
      </c>
      <c r="AJ59" s="66" t="n">
        <f aca="false">COUNTIF($C59:$AF59,"算")</f>
        <v>5</v>
      </c>
      <c r="AK59" s="66" t="n">
        <f aca="false">COUNTIF($C59:$AF59,"理")</f>
        <v>3</v>
      </c>
      <c r="AL59" s="66" t="n">
        <f aca="false">COUNTIF($C59:$AF59,"生")</f>
        <v>0</v>
      </c>
      <c r="AM59" s="66" t="n">
        <f aca="false">COUNTIF($C59:$AF59,"音")</f>
        <v>1</v>
      </c>
      <c r="AN59" s="66" t="n">
        <f aca="false">COUNTIF($C59:$AF59,"図")</f>
        <v>1</v>
      </c>
      <c r="AO59" s="66" t="n">
        <f aca="false">COUNTIF($C59:$AF59,"家")</f>
        <v>2</v>
      </c>
      <c r="AP59" s="66" t="n">
        <f aca="false">COUNTIF($C59:$AF59,"体")</f>
        <v>3</v>
      </c>
      <c r="AQ59" s="42" t="n">
        <f aca="false">SUM(AH59:AP59)</f>
        <v>23</v>
      </c>
      <c r="AR59" s="65" t="n">
        <f aca="false">COUNTIF($C59:$AF59,"道")</f>
        <v>1</v>
      </c>
      <c r="AS59" s="66" t="n">
        <f aca="false">COUNTIF($C59:$AF59,"総")</f>
        <v>2</v>
      </c>
      <c r="AT59" s="42" t="n">
        <f aca="false">COUNTIF($C59:$AF59,"学")</f>
        <v>1</v>
      </c>
      <c r="AU59" s="43" t="n">
        <f aca="false">SUM(AQ59:AT59)</f>
        <v>27</v>
      </c>
      <c r="AV59" s="42" t="n">
        <f aca="false">COUNTIF($C59:$AF59,"児")</f>
        <v>0</v>
      </c>
      <c r="AW59" s="66" t="n">
        <f aca="false">COUNTIF($C59:$AF59,"ク")</f>
        <v>1</v>
      </c>
      <c r="AX59" s="66" t="n">
        <f aca="false">COUNTIF($C59:$AF59,"委")</f>
        <v>0</v>
      </c>
      <c r="AY59" s="66" t="n">
        <f aca="false">COUNTIF($C59:$AF59,"行")</f>
        <v>0</v>
      </c>
      <c r="AZ59" s="43" t="n">
        <f aca="false">COUNTIF($C59:$AF59,"外")</f>
        <v>0</v>
      </c>
      <c r="BA59" s="67" t="n">
        <f aca="false">SUM(AU59:AZ59)</f>
        <v>28</v>
      </c>
      <c r="BB59" s="68" t="n">
        <f aca="false">COUNTIF($C59:$AF59,"欠")</f>
        <v>0</v>
      </c>
    </row>
    <row r="60" customFormat="false" ht="13.5" hidden="false" customHeight="false" outlineLevel="0" collapsed="false">
      <c r="A60" s="69"/>
      <c r="B60" s="83"/>
      <c r="C60" s="71" t="s">
        <v>26</v>
      </c>
      <c r="D60" s="72" t="s">
        <v>20</v>
      </c>
      <c r="E60" s="72" t="s">
        <v>16</v>
      </c>
      <c r="F60" s="72" t="s">
        <v>15</v>
      </c>
      <c r="G60" s="72" t="s">
        <v>22</v>
      </c>
      <c r="H60" s="72" t="s">
        <v>35</v>
      </c>
      <c r="I60" s="71" t="s">
        <v>25</v>
      </c>
      <c r="J60" s="72" t="s">
        <v>15</v>
      </c>
      <c r="K60" s="72" t="s">
        <v>14</v>
      </c>
      <c r="L60" s="72" t="s">
        <v>16</v>
      </c>
      <c r="M60" s="72" t="s">
        <v>19</v>
      </c>
      <c r="N60" s="73" t="s">
        <v>14</v>
      </c>
      <c r="O60" s="101" t="s">
        <v>21</v>
      </c>
      <c r="P60" s="72" t="s">
        <v>21</v>
      </c>
      <c r="Q60" s="72" t="s">
        <v>17</v>
      </c>
      <c r="R60" s="72" t="s">
        <v>16</v>
      </c>
      <c r="S60" s="72" t="s">
        <v>24</v>
      </c>
      <c r="T60" s="74" t="s">
        <v>22</v>
      </c>
      <c r="U60" s="71" t="s">
        <v>17</v>
      </c>
      <c r="V60" s="72" t="s">
        <v>17</v>
      </c>
      <c r="W60" s="72" t="s">
        <v>16</v>
      </c>
      <c r="X60" s="72" t="s">
        <v>14</v>
      </c>
      <c r="Y60" s="74" t="s">
        <v>29</v>
      </c>
      <c r="Z60" s="73" t="s">
        <v>35</v>
      </c>
      <c r="AA60" s="101" t="s">
        <v>14</v>
      </c>
      <c r="AB60" s="72" t="s">
        <v>15</v>
      </c>
      <c r="AC60" s="72" t="s">
        <v>22</v>
      </c>
      <c r="AD60" s="72" t="s">
        <v>16</v>
      </c>
      <c r="AE60" s="72" t="s">
        <v>25</v>
      </c>
      <c r="AF60" s="73" t="s">
        <v>14</v>
      </c>
      <c r="AH60" s="75" t="n">
        <f aca="false">COUNTIF($C$47:$AF$59,"国")+AH62</f>
        <v>65</v>
      </c>
      <c r="AI60" s="76" t="n">
        <f aca="false">COUNTIF($C$47:$AF$59,"社")+AI62</f>
        <v>39</v>
      </c>
      <c r="AJ60" s="76" t="n">
        <f aca="false">COUNTIF($C$47:$AF$59,"算")+AJ62</f>
        <v>65</v>
      </c>
      <c r="AK60" s="76" t="n">
        <f aca="false">COUNTIF($C$47:$AF$59,"理")+AK62</f>
        <v>39</v>
      </c>
      <c r="AL60" s="76" t="n">
        <f aca="false">COUNTIF($C$47:$AF$59,"生")+AL62</f>
        <v>0</v>
      </c>
      <c r="AM60" s="76" t="n">
        <f aca="false">COUNTIF($C$47:$AF$59,"音")+AM62</f>
        <v>13</v>
      </c>
      <c r="AN60" s="76" t="n">
        <f aca="false">COUNTIF($C$47:$AF$59,"図")+AN62</f>
        <v>13</v>
      </c>
      <c r="AO60" s="76" t="n">
        <f aca="false">COUNTIF($C$47:$AF$59,"家")+AO62</f>
        <v>26</v>
      </c>
      <c r="AP60" s="76" t="n">
        <f aca="false">COUNTIF($C$47:$AF$59,"体")+AP62</f>
        <v>39</v>
      </c>
      <c r="AQ60" s="77" t="n">
        <f aca="false">SUM(AH60:AP60)</f>
        <v>299</v>
      </c>
      <c r="AR60" s="75" t="n">
        <f aca="false">COUNTIF($C$47:$AF$59,"道")+AR62</f>
        <v>13</v>
      </c>
      <c r="AS60" s="76" t="n">
        <f aca="false">COUNTIF($C$47:$AF$59,"総")+AS62</f>
        <v>26</v>
      </c>
      <c r="AT60" s="77" t="n">
        <f aca="false">COUNTIF($C$47:$AF$59,"学")+AT62</f>
        <v>13</v>
      </c>
      <c r="AU60" s="78" t="n">
        <f aca="false">SUM(AQ60:AT60)</f>
        <v>351</v>
      </c>
      <c r="AV60" s="76" t="n">
        <f aca="false">COUNTIF($C$47:$AF$59,S64)+AV62</f>
        <v>0</v>
      </c>
      <c r="AW60" s="76" t="n">
        <f aca="false">COUNTIF($C$47:$AF$59,T64)+AW62</f>
        <v>0</v>
      </c>
      <c r="AX60" s="76" t="n">
        <f aca="false">COUNTIF($C$47:$AF$59,U64)+AX62</f>
        <v>0</v>
      </c>
      <c r="AY60" s="76" t="n">
        <f aca="false">COUNTIF($C$47:$AF$59,V64)+AY62</f>
        <v>0</v>
      </c>
      <c r="AZ60" s="78" t="n">
        <f aca="false">COUNTIF($C$47:$AF$59,W64)+AZ62</f>
        <v>0</v>
      </c>
      <c r="BA60" s="68" t="n">
        <f aca="false">SUM(AU60:AZ60)</f>
        <v>351</v>
      </c>
      <c r="BB60" s="79" t="n">
        <f aca="false">COUNTIF($C$47:$AF$59,"欠")+BB62</f>
        <v>0</v>
      </c>
    </row>
    <row r="61" customFormat="false" ht="13.5" hidden="false" customHeight="false" outlineLevel="0" collapsed="false">
      <c r="A61" s="6"/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H61" s="83" t="n">
        <f aca="false">INDEX(AH$81:AH$86,$AB$1)</f>
        <v>45</v>
      </c>
      <c r="AI61" s="83" t="n">
        <f aca="false">INDEX(AI$81:AI$86,$AB$1)</f>
        <v>27</v>
      </c>
      <c r="AJ61" s="83" t="n">
        <f aca="false">INDEX(AJ$81:AJ$86,$AB$1)</f>
        <v>45</v>
      </c>
      <c r="AK61" s="83" t="n">
        <f aca="false">INDEX(AK$81:AK$86,$AB$1)</f>
        <v>28</v>
      </c>
      <c r="AL61" s="83" t="str">
        <f aca="false">INDEX(AL$81:AL$86,$AB$1)</f>
        <v> </v>
      </c>
      <c r="AM61" s="83" t="n">
        <f aca="false">INDEX(AM$81:AM$86,$AB$1)</f>
        <v>9</v>
      </c>
      <c r="AN61" s="83" t="n">
        <f aca="false">INDEX(AN$81:AN$86,$AB$1)</f>
        <v>9</v>
      </c>
      <c r="AO61" s="83" t="n">
        <f aca="false">INDEX(AO$81:AO$86,$AB$1)</f>
        <v>18</v>
      </c>
      <c r="AP61" s="83" t="n">
        <f aca="false">INDEX(AP$81:AP$86,$AB$1)</f>
        <v>26</v>
      </c>
      <c r="AQ61" s="83" t="n">
        <f aca="false">SUM(AH61:AP61)</f>
        <v>207</v>
      </c>
      <c r="AR61" s="83" t="n">
        <f aca="false">INDEX(AR$81:AR$86,$AB$1)</f>
        <v>9</v>
      </c>
      <c r="AS61" s="83" t="n">
        <f aca="false">INDEX(AS$81:AS$86,$AB$1)</f>
        <v>18</v>
      </c>
      <c r="AT61" s="83" t="n">
        <f aca="false">INDEX(AT$81:AT$86,$AB$1)</f>
        <v>9</v>
      </c>
      <c r="AU61" s="83" t="n">
        <f aca="false">SUM(AQ61:AT61)</f>
        <v>243</v>
      </c>
      <c r="AV61" s="83"/>
      <c r="AW61" s="83" t="n">
        <f aca="false">INDEX(AW$81:AW$86,$AB$1)</f>
        <v>9</v>
      </c>
      <c r="AX61" s="83"/>
      <c r="AY61" s="83"/>
      <c r="AZ61" s="83"/>
      <c r="BA61" s="1"/>
    </row>
    <row r="62" customFormat="false" ht="13.5" hidden="false" customHeight="false" outlineLevel="0" collapsed="false"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5"/>
      <c r="BB62" s="86"/>
    </row>
    <row r="63" customFormat="false" ht="13.5" hidden="false" customHeight="false" outlineLevel="0" collapsed="false">
      <c r="C63" s="104" t="s">
        <v>38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F63" s="2" t="s">
        <v>39</v>
      </c>
      <c r="AH63" s="16" t="str">
        <f aca="false">AH$3</f>
        <v>国</v>
      </c>
      <c r="AI63" s="17" t="str">
        <f aca="false">AI$3</f>
        <v>社</v>
      </c>
      <c r="AJ63" s="17" t="str">
        <f aca="false">AJ$3</f>
        <v>算</v>
      </c>
      <c r="AK63" s="17" t="str">
        <f aca="false">AK$3</f>
        <v>理</v>
      </c>
      <c r="AL63" s="17" t="str">
        <f aca="false">AL$3</f>
        <v>生</v>
      </c>
      <c r="AM63" s="17" t="str">
        <f aca="false">AM$3</f>
        <v>音</v>
      </c>
      <c r="AN63" s="17" t="str">
        <f aca="false">AN$3</f>
        <v>図</v>
      </c>
      <c r="AO63" s="17" t="str">
        <f aca="false">AO$3</f>
        <v>家</v>
      </c>
      <c r="AP63" s="17" t="str">
        <f aca="false">AP$3</f>
        <v>体</v>
      </c>
      <c r="AQ63" s="18" t="str">
        <f aca="false">AQ$3</f>
        <v>教科計</v>
      </c>
      <c r="AR63" s="16" t="str">
        <f aca="false">AR$3</f>
        <v>道</v>
      </c>
      <c r="AS63" s="17" t="str">
        <f aca="false">AS$3</f>
        <v>総</v>
      </c>
      <c r="AT63" s="18" t="str">
        <f aca="false">AT$3</f>
        <v>学</v>
      </c>
      <c r="AU63" s="19" t="str">
        <f aca="false">AU$3</f>
        <v>総時数</v>
      </c>
      <c r="AV63" s="18" t="str">
        <f aca="false">AV$3</f>
        <v>児</v>
      </c>
      <c r="AW63" s="17" t="str">
        <f aca="false">AW$3</f>
        <v>ク</v>
      </c>
      <c r="AX63" s="17" t="str">
        <f aca="false">AX$3</f>
        <v>委</v>
      </c>
      <c r="AY63" s="17" t="str">
        <f aca="false">AY$3</f>
        <v>行</v>
      </c>
      <c r="AZ63" s="19" t="str">
        <f aca="false">AZ$3</f>
        <v>外</v>
      </c>
      <c r="BA63" s="19" t="str">
        <f aca="false">BA$3</f>
        <v>総計</v>
      </c>
      <c r="BB63" s="19" t="str">
        <f aca="false">BB$3</f>
        <v>欠課</v>
      </c>
    </row>
    <row r="64" customFormat="false" ht="13.5" hidden="false" customHeight="false" outlineLevel="0" collapsed="false">
      <c r="D64" s="104" t="s">
        <v>14</v>
      </c>
      <c r="F64" s="104" t="s">
        <v>40</v>
      </c>
      <c r="G64" s="104"/>
      <c r="AH64" s="105" t="n">
        <f aca="false">SUM(AH21,AH43,AH60)</f>
        <v>240</v>
      </c>
      <c r="AI64" s="106" t="n">
        <f aca="false">SUM(AI21,AI43,AI60)</f>
        <v>143</v>
      </c>
      <c r="AJ64" s="106" t="n">
        <f aca="false">SUM(AJ21,AJ43,AJ60)</f>
        <v>205</v>
      </c>
      <c r="AK64" s="106" t="n">
        <f aca="false">SUM(AK21,AK43,AK60)</f>
        <v>126</v>
      </c>
      <c r="AL64" s="106" t="n">
        <f aca="false">SUM(AL21,AL43,AL60)</f>
        <v>0</v>
      </c>
      <c r="AM64" s="106" t="n">
        <f aca="false">SUM(AM21,AM43,AM60)</f>
        <v>66</v>
      </c>
      <c r="AN64" s="106" t="n">
        <f aca="false">SUM(AN21,AN43,AN60)</f>
        <v>66</v>
      </c>
      <c r="AO64" s="106" t="n">
        <f aca="false">SUM(AO21,AO43,AO60)</f>
        <v>78</v>
      </c>
      <c r="AP64" s="106" t="n">
        <f aca="false">SUM(AP21,AP43,AP60)</f>
        <v>127</v>
      </c>
      <c r="AQ64" s="107" t="n">
        <f aca="false">SUM(AQ21,AQ43,AQ60)</f>
        <v>1051</v>
      </c>
      <c r="AR64" s="105" t="n">
        <f aca="false">SUM(AR21,AR43,AR60)</f>
        <v>48</v>
      </c>
      <c r="AS64" s="106" t="n">
        <f aca="false">SUM(AS21,AS43,AS60)</f>
        <v>149</v>
      </c>
      <c r="AT64" s="107" t="n">
        <f aca="false">SUM(AT21,AT43,AT60)</f>
        <v>48</v>
      </c>
      <c r="AU64" s="108" t="n">
        <f aca="false">SUM(AQ64:AT64)</f>
        <v>1296</v>
      </c>
      <c r="AV64" s="107" t="n">
        <f aca="false">SUM(AV21,AV43,AV60)</f>
        <v>0</v>
      </c>
      <c r="AW64" s="106" t="n">
        <f aca="false">SUM(AW21,AW43,AW60)</f>
        <v>35</v>
      </c>
      <c r="AX64" s="106" t="n">
        <f aca="false">SUM(AX21,AX43,AX60)</f>
        <v>0</v>
      </c>
      <c r="AY64" s="106" t="n">
        <f aca="false">SUM(AY21,AY43,AY60)</f>
        <v>0</v>
      </c>
      <c r="AZ64" s="108" t="n">
        <f aca="false">SUM(AZ21,AZ43,AZ60)</f>
        <v>0</v>
      </c>
      <c r="BA64" s="68" t="n">
        <f aca="false">SUM(AU64:AZ64)</f>
        <v>1331</v>
      </c>
      <c r="BB64" s="68" t="n">
        <f aca="false">SUM(BB21,BB43,BB60)</f>
        <v>0</v>
      </c>
    </row>
    <row r="65" customFormat="false" ht="13.5" hidden="false" customHeight="false" outlineLevel="0" collapsed="false">
      <c r="D65" s="104" t="s">
        <v>15</v>
      </c>
      <c r="F65" s="104" t="s">
        <v>41</v>
      </c>
      <c r="G65" s="104"/>
      <c r="AH65" s="1" t="n">
        <f aca="false">INDEX(AH$88:AH$93,$AB$1)</f>
        <v>175</v>
      </c>
      <c r="AI65" s="1" t="n">
        <f aca="false">INDEX(AI$88:AI$93,$AB$1)</f>
        <v>100</v>
      </c>
      <c r="AJ65" s="1" t="n">
        <f aca="false">INDEX(AJ$88:AJ$93,$AB$1)</f>
        <v>150</v>
      </c>
      <c r="AK65" s="1" t="n">
        <f aca="false">INDEX(AK$88:AK$93,$AB$1)</f>
        <v>95</v>
      </c>
      <c r="AL65" s="1" t="str">
        <f aca="false">INDEX(AL$88:AL$93,$AB$1)</f>
        <v> </v>
      </c>
      <c r="AM65" s="1" t="n">
        <f aca="false">INDEX(AM$88:AM$93,$AB$1)</f>
        <v>50</v>
      </c>
      <c r="AN65" s="1" t="n">
        <f aca="false">INDEX(AN$88:AN$93,$AB$1)</f>
        <v>50</v>
      </c>
      <c r="AO65" s="1" t="n">
        <f aca="false">INDEX(AO$88:AO$93,$AB$1)</f>
        <v>55</v>
      </c>
      <c r="AP65" s="1" t="n">
        <f aca="false">INDEX(AP$88:AP$93,$AB$1)</f>
        <v>90</v>
      </c>
      <c r="AQ65" s="1" t="n">
        <f aca="false">SUM(AH65:AP65)</f>
        <v>765</v>
      </c>
      <c r="AR65" s="1" t="n">
        <f aca="false">INDEX(AR$88:AR$93,$AB$1)</f>
        <v>35</v>
      </c>
      <c r="AS65" s="1" t="n">
        <f aca="false">INDEX(AS$88:AS$93,$AB$1)</f>
        <v>110</v>
      </c>
      <c r="AT65" s="1" t="n">
        <f aca="false">INDEX(AT$88:AT$93,$AB$1)</f>
        <v>35</v>
      </c>
      <c r="AU65" s="1" t="n">
        <f aca="false">SUM(AQ65:AT65)</f>
        <v>945</v>
      </c>
      <c r="AV65" s="1"/>
      <c r="AW65" s="1" t="n">
        <f aca="false">INDEX(AW$88:AW$93,$AB$1)</f>
        <v>35</v>
      </c>
      <c r="AX65" s="1"/>
      <c r="AY65" s="102"/>
      <c r="AZ65" s="1"/>
      <c r="BA65" s="1"/>
      <c r="BB65" s="1"/>
    </row>
    <row r="66" customFormat="false" ht="13.5" hidden="false" customHeight="false" outlineLevel="0" collapsed="false">
      <c r="D66" s="104" t="s">
        <v>16</v>
      </c>
      <c r="F66" s="104" t="s">
        <v>42</v>
      </c>
      <c r="G66" s="104"/>
      <c r="AF66" s="104" t="n">
        <v>1</v>
      </c>
      <c r="AG66" s="104"/>
    </row>
    <row r="67" customFormat="false" ht="13.5" hidden="false" customHeight="false" outlineLevel="0" collapsed="false">
      <c r="D67" s="104" t="s">
        <v>17</v>
      </c>
      <c r="F67" s="104" t="s">
        <v>43</v>
      </c>
      <c r="G67" s="104"/>
      <c r="AF67" s="104" t="n">
        <v>2</v>
      </c>
      <c r="AG67" s="104"/>
      <c r="AH67" s="104" t="n">
        <v>88</v>
      </c>
      <c r="AI67" s="109" t="s">
        <v>44</v>
      </c>
      <c r="AJ67" s="104" t="n">
        <v>34</v>
      </c>
      <c r="AK67" s="109" t="s">
        <v>44</v>
      </c>
      <c r="AL67" s="104" t="n">
        <v>33</v>
      </c>
      <c r="AM67" s="104" t="n">
        <v>22</v>
      </c>
      <c r="AN67" s="104" t="n">
        <v>22</v>
      </c>
      <c r="AO67" s="109" t="s">
        <v>44</v>
      </c>
      <c r="AP67" s="104" t="n">
        <v>32</v>
      </c>
      <c r="AQ67" s="109" t="s">
        <v>44</v>
      </c>
      <c r="AR67" s="104" t="n">
        <v>11</v>
      </c>
      <c r="AS67" s="109" t="s">
        <v>44</v>
      </c>
      <c r="AT67" s="104" t="n">
        <v>11</v>
      </c>
      <c r="AU67" s="104"/>
      <c r="AV67" s="104"/>
      <c r="AW67" s="109" t="s">
        <v>44</v>
      </c>
      <c r="AX67" s="104"/>
      <c r="AY67" s="104"/>
      <c r="AZ67" s="104" t="n">
        <f aca="false">SUM(AH67:AW67)</f>
        <v>253</v>
      </c>
    </row>
    <row r="68" customFormat="false" ht="13.5" hidden="false" customHeight="false" outlineLevel="0" collapsed="false">
      <c r="D68" s="104" t="s">
        <v>18</v>
      </c>
      <c r="F68" s="104" t="s">
        <v>45</v>
      </c>
      <c r="G68" s="104"/>
      <c r="AF68" s="104" t="n">
        <v>3</v>
      </c>
      <c r="AG68" s="104"/>
      <c r="AH68" s="104" t="n">
        <v>96</v>
      </c>
      <c r="AI68" s="109" t="s">
        <v>44</v>
      </c>
      <c r="AJ68" s="104" t="n">
        <v>50</v>
      </c>
      <c r="AK68" s="109" t="s">
        <v>44</v>
      </c>
      <c r="AL68" s="104" t="n">
        <v>35</v>
      </c>
      <c r="AM68" s="104" t="n">
        <v>24</v>
      </c>
      <c r="AN68" s="104" t="n">
        <v>24</v>
      </c>
      <c r="AO68" s="109" t="s">
        <v>44</v>
      </c>
      <c r="AP68" s="104" t="n">
        <v>34</v>
      </c>
      <c r="AQ68" s="109" t="s">
        <v>44</v>
      </c>
      <c r="AR68" s="104" t="n">
        <v>12</v>
      </c>
      <c r="AS68" s="109" t="s">
        <v>44</v>
      </c>
      <c r="AT68" s="104" t="n">
        <v>12</v>
      </c>
      <c r="AU68" s="104"/>
      <c r="AV68" s="104"/>
      <c r="AW68" s="109" t="s">
        <v>44</v>
      </c>
      <c r="AX68" s="104"/>
      <c r="AY68" s="104"/>
      <c r="AZ68" s="104" t="n">
        <f aca="false">SUM(AH68:AW68)</f>
        <v>287</v>
      </c>
    </row>
    <row r="69" customFormat="false" ht="13.5" hidden="false" customHeight="false" outlineLevel="0" collapsed="false">
      <c r="D69" s="104" t="s">
        <v>19</v>
      </c>
      <c r="F69" s="104" t="s">
        <v>46</v>
      </c>
      <c r="G69" s="104"/>
      <c r="AF69" s="104" t="n">
        <v>4</v>
      </c>
      <c r="AG69" s="104"/>
      <c r="AH69" s="104" t="n">
        <v>85</v>
      </c>
      <c r="AI69" s="104" t="n">
        <v>24</v>
      </c>
      <c r="AJ69" s="104" t="n">
        <v>48</v>
      </c>
      <c r="AK69" s="104" t="n">
        <v>24</v>
      </c>
      <c r="AL69" s="109" t="s">
        <v>44</v>
      </c>
      <c r="AM69" s="104" t="n">
        <v>24</v>
      </c>
      <c r="AN69" s="104" t="n">
        <v>12</v>
      </c>
      <c r="AO69" s="109" t="s">
        <v>44</v>
      </c>
      <c r="AP69" s="104" t="n">
        <v>34</v>
      </c>
      <c r="AQ69" s="109" t="s">
        <v>44</v>
      </c>
      <c r="AR69" s="104" t="n">
        <v>12</v>
      </c>
      <c r="AS69" s="104" t="n">
        <v>36</v>
      </c>
      <c r="AT69" s="104" t="n">
        <v>12</v>
      </c>
      <c r="AU69" s="104"/>
      <c r="AV69" s="104"/>
      <c r="AW69" s="104" t="n">
        <v>12</v>
      </c>
      <c r="AX69" s="104"/>
      <c r="AY69" s="104"/>
      <c r="AZ69" s="104" t="n">
        <f aca="false">SUM(AH69:AW69)</f>
        <v>323</v>
      </c>
    </row>
    <row r="70" customFormat="false" ht="13.5" hidden="false" customHeight="false" outlineLevel="0" collapsed="false">
      <c r="D70" s="104" t="s">
        <v>20</v>
      </c>
      <c r="F70" s="104" t="s">
        <v>47</v>
      </c>
      <c r="G70" s="104"/>
      <c r="AF70" s="104" t="n">
        <v>5</v>
      </c>
      <c r="AG70" s="104"/>
      <c r="AH70" s="104" t="n">
        <v>85</v>
      </c>
      <c r="AI70" s="104" t="n">
        <v>37</v>
      </c>
      <c r="AJ70" s="104" t="n">
        <v>48</v>
      </c>
      <c r="AK70" s="104" t="n">
        <v>24</v>
      </c>
      <c r="AL70" s="109" t="s">
        <v>44</v>
      </c>
      <c r="AM70" s="104" t="n">
        <v>24</v>
      </c>
      <c r="AN70" s="104" t="n">
        <v>12</v>
      </c>
      <c r="AO70" s="109" t="s">
        <v>44</v>
      </c>
      <c r="AP70" s="104" t="n">
        <v>34</v>
      </c>
      <c r="AQ70" s="109" t="s">
        <v>44</v>
      </c>
      <c r="AR70" s="104" t="n">
        <v>12</v>
      </c>
      <c r="AS70" s="104" t="n">
        <v>36</v>
      </c>
      <c r="AT70" s="104" t="n">
        <v>12</v>
      </c>
      <c r="AU70" s="104"/>
      <c r="AV70" s="104"/>
      <c r="AW70" s="104" t="n">
        <v>12</v>
      </c>
      <c r="AX70" s="104"/>
      <c r="AY70" s="104"/>
      <c r="AZ70" s="104" t="n">
        <f aca="false">SUM(AH70:AW70)</f>
        <v>336</v>
      </c>
    </row>
    <row r="71" customFormat="false" ht="13.5" hidden="false" customHeight="false" outlineLevel="0" collapsed="false">
      <c r="D71" s="104" t="s">
        <v>21</v>
      </c>
      <c r="F71" s="104" t="s">
        <v>48</v>
      </c>
      <c r="G71" s="104"/>
      <c r="AF71" s="104" t="n">
        <v>6</v>
      </c>
      <c r="AG71" s="104"/>
      <c r="AH71" s="104" t="n">
        <v>60</v>
      </c>
      <c r="AI71" s="104" t="n">
        <v>35</v>
      </c>
      <c r="AJ71" s="104" t="n">
        <v>48</v>
      </c>
      <c r="AK71" s="104" t="n">
        <v>38</v>
      </c>
      <c r="AL71" s="109" t="s">
        <v>44</v>
      </c>
      <c r="AM71" s="104" t="n">
        <v>12</v>
      </c>
      <c r="AN71" s="104" t="n">
        <v>12</v>
      </c>
      <c r="AO71" s="104" t="n">
        <v>24</v>
      </c>
      <c r="AP71" s="104" t="n">
        <v>23</v>
      </c>
      <c r="AQ71" s="109" t="s">
        <v>44</v>
      </c>
      <c r="AR71" s="104" t="n">
        <v>12</v>
      </c>
      <c r="AS71" s="104" t="n">
        <v>47</v>
      </c>
      <c r="AT71" s="104" t="n">
        <v>12</v>
      </c>
      <c r="AU71" s="104"/>
      <c r="AV71" s="104"/>
      <c r="AW71" s="104" t="n">
        <v>12</v>
      </c>
      <c r="AX71" s="104"/>
      <c r="AY71" s="104"/>
      <c r="AZ71" s="104" t="n">
        <f aca="false">SUM(AH71:AW71)</f>
        <v>335</v>
      </c>
    </row>
    <row r="72" customFormat="false" ht="13.5" hidden="false" customHeight="false" outlineLevel="0" collapsed="false">
      <c r="D72" s="104" t="s">
        <v>22</v>
      </c>
      <c r="F72" s="104" t="s">
        <v>49</v>
      </c>
      <c r="G72" s="104"/>
      <c r="AF72" s="104"/>
      <c r="AG72" s="104"/>
      <c r="AH72" s="104" t="n">
        <v>60</v>
      </c>
      <c r="AI72" s="104" t="n">
        <v>46</v>
      </c>
      <c r="AJ72" s="104" t="n">
        <v>48</v>
      </c>
      <c r="AK72" s="104" t="n">
        <v>38</v>
      </c>
      <c r="AL72" s="109" t="s">
        <v>44</v>
      </c>
      <c r="AM72" s="104" t="n">
        <v>12</v>
      </c>
      <c r="AN72" s="104" t="n">
        <v>12</v>
      </c>
      <c r="AO72" s="104" t="n">
        <v>24</v>
      </c>
      <c r="AP72" s="104" t="n">
        <v>23</v>
      </c>
      <c r="AQ72" s="109" t="s">
        <v>44</v>
      </c>
      <c r="AR72" s="104" t="n">
        <v>12</v>
      </c>
      <c r="AS72" s="104" t="n">
        <v>36</v>
      </c>
      <c r="AT72" s="104" t="n">
        <v>12</v>
      </c>
      <c r="AU72" s="104"/>
      <c r="AV72" s="104"/>
      <c r="AW72" s="104" t="n">
        <v>12</v>
      </c>
      <c r="AX72" s="104"/>
      <c r="AY72" s="104"/>
      <c r="AZ72" s="104" t="n">
        <f aca="false">SUM(AH72:AW72)</f>
        <v>335</v>
      </c>
    </row>
    <row r="73" customFormat="false" ht="13.5" hidden="false" customHeight="false" outlineLevel="0" collapsed="false">
      <c r="F73" s="104"/>
      <c r="G73" s="104"/>
      <c r="AF73" s="104" t="n">
        <v>1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9" t="s">
        <v>44</v>
      </c>
      <c r="AR73" s="104"/>
      <c r="AS73" s="104"/>
      <c r="AT73" s="104"/>
      <c r="AU73" s="104"/>
      <c r="AV73" s="104"/>
      <c r="AW73" s="109" t="s">
        <v>44</v>
      </c>
      <c r="AX73" s="104"/>
      <c r="AY73" s="104"/>
      <c r="AZ73" s="109" t="s">
        <v>44</v>
      </c>
    </row>
    <row r="74" customFormat="false" ht="13.5" hidden="false" customHeight="false" outlineLevel="0" collapsed="false">
      <c r="D74" s="104" t="s">
        <v>24</v>
      </c>
      <c r="F74" s="104" t="s">
        <v>50</v>
      </c>
      <c r="G74" s="104"/>
      <c r="AF74" s="104" t="n">
        <v>2</v>
      </c>
      <c r="AG74" s="104"/>
      <c r="AH74" s="104" t="n">
        <v>112</v>
      </c>
      <c r="AI74" s="109" t="s">
        <v>44</v>
      </c>
      <c r="AJ74" s="104" t="n">
        <v>43</v>
      </c>
      <c r="AK74" s="109" t="s">
        <v>44</v>
      </c>
      <c r="AL74" s="104" t="n">
        <v>42</v>
      </c>
      <c r="AM74" s="104" t="n">
        <v>28</v>
      </c>
      <c r="AN74" s="104" t="n">
        <v>28</v>
      </c>
      <c r="AO74" s="109" t="s">
        <v>44</v>
      </c>
      <c r="AP74" s="104" t="n">
        <v>41</v>
      </c>
      <c r="AQ74" s="109" t="s">
        <v>44</v>
      </c>
      <c r="AR74" s="104" t="n">
        <v>14</v>
      </c>
      <c r="AS74" s="109" t="s">
        <v>44</v>
      </c>
      <c r="AT74" s="104" t="n">
        <v>14</v>
      </c>
      <c r="AU74" s="104"/>
      <c r="AV74" s="104"/>
      <c r="AW74" s="109" t="s">
        <v>44</v>
      </c>
      <c r="AX74" s="104"/>
      <c r="AY74" s="104"/>
      <c r="AZ74" s="104" t="n">
        <f aca="false">SUM(AH74:AW74)</f>
        <v>322</v>
      </c>
    </row>
    <row r="75" customFormat="false" ht="13.5" hidden="false" customHeight="false" outlineLevel="0" collapsed="false">
      <c r="D75" s="104" t="s">
        <v>25</v>
      </c>
      <c r="F75" s="104" t="s">
        <v>51</v>
      </c>
      <c r="G75" s="104"/>
      <c r="AF75" s="104" t="n">
        <v>3</v>
      </c>
      <c r="AG75" s="104"/>
      <c r="AH75" s="104" t="n">
        <v>112</v>
      </c>
      <c r="AI75" s="109" t="s">
        <v>44</v>
      </c>
      <c r="AJ75" s="104" t="n">
        <v>58</v>
      </c>
      <c r="AK75" s="109" t="s">
        <v>44</v>
      </c>
      <c r="AL75" s="104" t="n">
        <v>41</v>
      </c>
      <c r="AM75" s="104" t="n">
        <v>28</v>
      </c>
      <c r="AN75" s="104" t="n">
        <v>28</v>
      </c>
      <c r="AO75" s="109" t="s">
        <v>44</v>
      </c>
      <c r="AP75" s="104" t="n">
        <v>40</v>
      </c>
      <c r="AQ75" s="109" t="s">
        <v>44</v>
      </c>
      <c r="AR75" s="104" t="n">
        <v>14</v>
      </c>
      <c r="AS75" s="109" t="s">
        <v>44</v>
      </c>
      <c r="AT75" s="104" t="n">
        <v>14</v>
      </c>
      <c r="AU75" s="104"/>
      <c r="AV75" s="104"/>
      <c r="AW75" s="109" t="s">
        <v>44</v>
      </c>
      <c r="AX75" s="104"/>
      <c r="AY75" s="104"/>
      <c r="AZ75" s="104" t="n">
        <f aca="false">SUM(AH75:AW75)</f>
        <v>335</v>
      </c>
    </row>
    <row r="76" customFormat="false" ht="13.5" hidden="false" customHeight="false" outlineLevel="0" collapsed="false">
      <c r="D76" s="104" t="s">
        <v>26</v>
      </c>
      <c r="F76" s="104" t="s">
        <v>52</v>
      </c>
      <c r="G76" s="104"/>
      <c r="AF76" s="104" t="n">
        <v>4</v>
      </c>
      <c r="AG76" s="104"/>
      <c r="AH76" s="104" t="n">
        <v>85</v>
      </c>
      <c r="AI76" s="104" t="n">
        <v>28</v>
      </c>
      <c r="AJ76" s="104" t="n">
        <v>48</v>
      </c>
      <c r="AK76" s="104" t="n">
        <v>28</v>
      </c>
      <c r="AL76" s="109" t="s">
        <v>44</v>
      </c>
      <c r="AM76" s="104" t="n">
        <v>28</v>
      </c>
      <c r="AN76" s="104" t="n">
        <v>29</v>
      </c>
      <c r="AO76" s="109" t="s">
        <v>44</v>
      </c>
      <c r="AP76" s="104" t="n">
        <v>40</v>
      </c>
      <c r="AQ76" s="109" t="s">
        <v>44</v>
      </c>
      <c r="AR76" s="104" t="n">
        <v>14</v>
      </c>
      <c r="AS76" s="104" t="n">
        <v>42</v>
      </c>
      <c r="AT76" s="104" t="n">
        <v>14</v>
      </c>
      <c r="AU76" s="104"/>
      <c r="AV76" s="104"/>
      <c r="AW76" s="104" t="n">
        <v>14</v>
      </c>
      <c r="AX76" s="104"/>
      <c r="AY76" s="104"/>
      <c r="AZ76" s="104" t="n">
        <f aca="false">SUM(AH76:AW76)</f>
        <v>370</v>
      </c>
    </row>
    <row r="77" customFormat="false" ht="13.5" hidden="false" customHeight="false" outlineLevel="0" collapsed="false">
      <c r="D77" s="104" t="s">
        <v>28</v>
      </c>
      <c r="F77" s="104" t="s">
        <v>53</v>
      </c>
      <c r="G77" s="104"/>
      <c r="AF77" s="104" t="n">
        <v>5</v>
      </c>
      <c r="AG77" s="104"/>
      <c r="AH77" s="104" t="n">
        <v>85</v>
      </c>
      <c r="AI77" s="104" t="n">
        <v>28</v>
      </c>
      <c r="AJ77" s="110" t="n">
        <v>48</v>
      </c>
      <c r="AK77" s="110" t="n">
        <v>41</v>
      </c>
      <c r="AL77" s="109" t="s">
        <v>44</v>
      </c>
      <c r="AM77" s="104" t="n">
        <v>28</v>
      </c>
      <c r="AN77" s="104" t="n">
        <v>29</v>
      </c>
      <c r="AO77" s="109" t="s">
        <v>44</v>
      </c>
      <c r="AP77" s="104" t="n">
        <v>40</v>
      </c>
      <c r="AQ77" s="109" t="s">
        <v>44</v>
      </c>
      <c r="AR77" s="104" t="n">
        <v>14</v>
      </c>
      <c r="AS77" s="104" t="n">
        <v>42</v>
      </c>
      <c r="AT77" s="104" t="n">
        <v>14</v>
      </c>
      <c r="AU77" s="104"/>
      <c r="AV77" s="104"/>
      <c r="AW77" s="104" t="n">
        <v>14</v>
      </c>
      <c r="AX77" s="104"/>
      <c r="AY77" s="104"/>
      <c r="AZ77" s="104" t="n">
        <f aca="false">SUM(AH77:AW77)</f>
        <v>383</v>
      </c>
    </row>
    <row r="78" customFormat="false" ht="13.5" hidden="false" customHeight="false" outlineLevel="0" collapsed="false">
      <c r="D78" s="104" t="s">
        <v>29</v>
      </c>
      <c r="F78" s="104" t="s">
        <v>54</v>
      </c>
      <c r="G78" s="104"/>
      <c r="AF78" s="104" t="n">
        <v>6</v>
      </c>
      <c r="AG78" s="104"/>
      <c r="AH78" s="104" t="n">
        <v>84</v>
      </c>
      <c r="AI78" s="104" t="n">
        <v>28</v>
      </c>
      <c r="AJ78" s="110" t="n">
        <v>57</v>
      </c>
      <c r="AK78" s="110" t="n">
        <v>29</v>
      </c>
      <c r="AL78" s="109" t="s">
        <v>44</v>
      </c>
      <c r="AM78" s="104" t="n">
        <v>28</v>
      </c>
      <c r="AN78" s="104" t="n">
        <v>29</v>
      </c>
      <c r="AO78" s="104" t="n">
        <v>28</v>
      </c>
      <c r="AP78" s="104" t="n">
        <v>41</v>
      </c>
      <c r="AQ78" s="109" t="s">
        <v>44</v>
      </c>
      <c r="AR78" s="104" t="n">
        <v>14</v>
      </c>
      <c r="AS78" s="104" t="n">
        <v>28</v>
      </c>
      <c r="AT78" s="104" t="n">
        <v>14</v>
      </c>
      <c r="AU78" s="104"/>
      <c r="AV78" s="104"/>
      <c r="AW78" s="104" t="n">
        <v>14</v>
      </c>
      <c r="AX78" s="104"/>
      <c r="AY78" s="104"/>
      <c r="AZ78" s="104" t="n">
        <f aca="false">SUM(AH78:AW78)</f>
        <v>394</v>
      </c>
    </row>
    <row r="79" customFormat="false" ht="13.5" hidden="false" customHeight="false" outlineLevel="0" collapsed="false">
      <c r="D79" s="104" t="s">
        <v>30</v>
      </c>
      <c r="F79" s="104" t="s">
        <v>55</v>
      </c>
      <c r="G79" s="104"/>
      <c r="AF79" s="104"/>
      <c r="AG79" s="104"/>
      <c r="AH79" s="104" t="n">
        <v>70</v>
      </c>
      <c r="AI79" s="104" t="n">
        <v>27</v>
      </c>
      <c r="AJ79" s="110" t="n">
        <v>57</v>
      </c>
      <c r="AK79" s="110" t="n">
        <v>29</v>
      </c>
      <c r="AL79" s="109" t="s">
        <v>44</v>
      </c>
      <c r="AM79" s="104" t="n">
        <v>28</v>
      </c>
      <c r="AN79" s="104" t="n">
        <v>29</v>
      </c>
      <c r="AO79" s="104" t="n">
        <v>14</v>
      </c>
      <c r="AP79" s="104" t="n">
        <v>41</v>
      </c>
      <c r="AQ79" s="109" t="s">
        <v>44</v>
      </c>
      <c r="AR79" s="104" t="n">
        <v>14</v>
      </c>
      <c r="AS79" s="104" t="n">
        <v>56</v>
      </c>
      <c r="AT79" s="104" t="n">
        <v>14</v>
      </c>
      <c r="AU79" s="104"/>
      <c r="AV79" s="104"/>
      <c r="AW79" s="104" t="n">
        <v>14</v>
      </c>
      <c r="AX79" s="104"/>
      <c r="AY79" s="104"/>
      <c r="AZ79" s="104" t="n">
        <f aca="false">SUM(AH79:AW79)</f>
        <v>393</v>
      </c>
    </row>
    <row r="80" customFormat="false" ht="13.5" hidden="false" customHeight="false" outlineLevel="0" collapsed="false">
      <c r="D80" s="104" t="s">
        <v>31</v>
      </c>
      <c r="F80" s="104" t="s">
        <v>56</v>
      </c>
      <c r="G80" s="104"/>
      <c r="AF80" s="104" t="n">
        <v>1</v>
      </c>
      <c r="AG80" s="104"/>
      <c r="AH80" s="104"/>
      <c r="AI80" s="104"/>
      <c r="AJ80" s="104"/>
      <c r="AK80" s="104"/>
      <c r="AL80" s="104"/>
      <c r="AM80" s="104"/>
      <c r="AN80" s="104"/>
      <c r="AO80" s="109" t="s">
        <v>44</v>
      </c>
      <c r="AP80" s="104"/>
      <c r="AQ80" s="109" t="s">
        <v>44</v>
      </c>
      <c r="AR80" s="104"/>
      <c r="AS80" s="104"/>
      <c r="AT80" s="104"/>
      <c r="AU80" s="104"/>
      <c r="AV80" s="104"/>
      <c r="AW80" s="109" t="s">
        <v>44</v>
      </c>
      <c r="AX80" s="104"/>
      <c r="AY80" s="104"/>
      <c r="AZ80" s="109" t="s">
        <v>44</v>
      </c>
    </row>
    <row r="81" customFormat="false" ht="13.5" hidden="false" customHeight="false" outlineLevel="0" collapsed="false">
      <c r="D81" s="104" t="s">
        <v>32</v>
      </c>
      <c r="F81" s="104" t="s">
        <v>57</v>
      </c>
      <c r="G81" s="104"/>
      <c r="AF81" s="104" t="n">
        <v>2</v>
      </c>
      <c r="AG81" s="104"/>
      <c r="AH81" s="104" t="n">
        <v>72</v>
      </c>
      <c r="AI81" s="109" t="s">
        <v>44</v>
      </c>
      <c r="AJ81" s="104" t="n">
        <v>37</v>
      </c>
      <c r="AK81" s="109" t="s">
        <v>44</v>
      </c>
      <c r="AL81" s="104" t="n">
        <v>27</v>
      </c>
      <c r="AM81" s="104" t="n">
        <v>18</v>
      </c>
      <c r="AN81" s="104" t="n">
        <v>18</v>
      </c>
      <c r="AO81" s="109" t="s">
        <v>44</v>
      </c>
      <c r="AP81" s="104" t="n">
        <v>17</v>
      </c>
      <c r="AQ81" s="109" t="s">
        <v>44</v>
      </c>
      <c r="AR81" s="104" t="n">
        <v>9</v>
      </c>
      <c r="AS81" s="109" t="s">
        <v>44</v>
      </c>
      <c r="AT81" s="104" t="n">
        <v>9</v>
      </c>
      <c r="AU81" s="104"/>
      <c r="AV81" s="104"/>
      <c r="AW81" s="109" t="s">
        <v>44</v>
      </c>
      <c r="AX81" s="104"/>
      <c r="AY81" s="104"/>
      <c r="AZ81" s="104" t="n">
        <f aca="false">SUM(AH81:AW81)</f>
        <v>207</v>
      </c>
    </row>
    <row r="82" customFormat="false" ht="13.5" hidden="false" customHeight="false" outlineLevel="0" collapsed="false">
      <c r="D82" s="104" t="s">
        <v>58</v>
      </c>
      <c r="F82" s="104" t="s">
        <v>34</v>
      </c>
      <c r="G82" s="104"/>
      <c r="AF82" s="104" t="n">
        <v>3</v>
      </c>
      <c r="AG82" s="104"/>
      <c r="AH82" s="104" t="n">
        <v>72</v>
      </c>
      <c r="AI82" s="109" t="s">
        <v>44</v>
      </c>
      <c r="AJ82" s="104" t="n">
        <v>47</v>
      </c>
      <c r="AK82" s="109" t="s">
        <v>44</v>
      </c>
      <c r="AL82" s="104" t="n">
        <v>26</v>
      </c>
      <c r="AM82" s="104" t="n">
        <v>18</v>
      </c>
      <c r="AN82" s="104" t="n">
        <v>18</v>
      </c>
      <c r="AO82" s="109" t="s">
        <v>44</v>
      </c>
      <c r="AP82" s="104" t="n">
        <v>16</v>
      </c>
      <c r="AQ82" s="109" t="s">
        <v>44</v>
      </c>
      <c r="AR82" s="104" t="n">
        <v>9</v>
      </c>
      <c r="AS82" s="109" t="s">
        <v>44</v>
      </c>
      <c r="AT82" s="104" t="n">
        <v>9</v>
      </c>
      <c r="AU82" s="104"/>
      <c r="AV82" s="104"/>
      <c r="AW82" s="109" t="s">
        <v>44</v>
      </c>
      <c r="AX82" s="104"/>
      <c r="AY82" s="104"/>
      <c r="AZ82" s="104" t="n">
        <f aca="false">SUM(AH82:AW82)</f>
        <v>215</v>
      </c>
    </row>
    <row r="83" customFormat="false" ht="13.5" hidden="false" customHeight="false" outlineLevel="0" collapsed="false">
      <c r="D83" s="104" t="s">
        <v>35</v>
      </c>
      <c r="AF83" s="104" t="n">
        <v>4</v>
      </c>
      <c r="AG83" s="104"/>
      <c r="AH83" s="104" t="n">
        <v>64</v>
      </c>
      <c r="AI83" s="104" t="n">
        <v>18</v>
      </c>
      <c r="AJ83" s="104" t="n">
        <v>45</v>
      </c>
      <c r="AK83" s="104" t="n">
        <v>18</v>
      </c>
      <c r="AL83" s="109" t="s">
        <v>59</v>
      </c>
      <c r="AM83" s="104" t="n">
        <v>9</v>
      </c>
      <c r="AN83" s="104" t="n">
        <v>9</v>
      </c>
      <c r="AO83" s="109" t="s">
        <v>44</v>
      </c>
      <c r="AP83" s="104" t="n">
        <v>16</v>
      </c>
      <c r="AQ83" s="109" t="s">
        <v>44</v>
      </c>
      <c r="AR83" s="104" t="n">
        <v>9</v>
      </c>
      <c r="AS83" s="104" t="n">
        <v>27</v>
      </c>
      <c r="AT83" s="104" t="n">
        <v>9</v>
      </c>
      <c r="AU83" s="104"/>
      <c r="AV83" s="104"/>
      <c r="AW83" s="104" t="n">
        <v>9</v>
      </c>
      <c r="AX83" s="104"/>
      <c r="AY83" s="104"/>
      <c r="AZ83" s="104" t="n">
        <f aca="false">SUM(AH83:AW83)</f>
        <v>233</v>
      </c>
    </row>
    <row r="84" customFormat="false" ht="13.5" hidden="false" customHeight="false" outlineLevel="0" collapsed="false">
      <c r="AF84" s="104" t="n">
        <v>5</v>
      </c>
      <c r="AG84" s="104"/>
      <c r="AH84" s="104" t="n">
        <v>64</v>
      </c>
      <c r="AI84" s="104" t="n">
        <v>19</v>
      </c>
      <c r="AJ84" s="104" t="n">
        <v>45</v>
      </c>
      <c r="AK84" s="104" t="n">
        <v>26</v>
      </c>
      <c r="AL84" s="109" t="s">
        <v>44</v>
      </c>
      <c r="AM84" s="104" t="n">
        <v>9</v>
      </c>
      <c r="AN84" s="104" t="n">
        <v>9</v>
      </c>
      <c r="AO84" s="109" t="s">
        <v>44</v>
      </c>
      <c r="AP84" s="104" t="n">
        <v>16</v>
      </c>
      <c r="AQ84" s="109" t="s">
        <v>44</v>
      </c>
      <c r="AR84" s="104" t="n">
        <v>9</v>
      </c>
      <c r="AS84" s="104" t="n">
        <v>27</v>
      </c>
      <c r="AT84" s="104" t="n">
        <v>9</v>
      </c>
      <c r="AU84" s="104"/>
      <c r="AV84" s="104"/>
      <c r="AW84" s="104" t="n">
        <v>9</v>
      </c>
      <c r="AX84" s="104"/>
      <c r="AY84" s="104"/>
      <c r="AZ84" s="104" t="n">
        <f aca="false">SUM(AH84:AW84)</f>
        <v>242</v>
      </c>
    </row>
    <row r="85" customFormat="false" ht="13.5" hidden="false" customHeight="false" outlineLevel="0" collapsed="false">
      <c r="AF85" s="104" t="n">
        <v>6</v>
      </c>
      <c r="AG85" s="104"/>
      <c r="AH85" s="104" t="n">
        <v>36</v>
      </c>
      <c r="AI85" s="104" t="n">
        <v>27</v>
      </c>
      <c r="AJ85" s="104" t="n">
        <v>45</v>
      </c>
      <c r="AK85" s="104" t="n">
        <v>28</v>
      </c>
      <c r="AL85" s="109" t="s">
        <v>44</v>
      </c>
      <c r="AM85" s="104" t="n">
        <v>9</v>
      </c>
      <c r="AN85" s="104" t="n">
        <v>9</v>
      </c>
      <c r="AO85" s="104" t="n">
        <v>9</v>
      </c>
      <c r="AP85" s="104" t="n">
        <v>26</v>
      </c>
      <c r="AQ85" s="109" t="s">
        <v>44</v>
      </c>
      <c r="AR85" s="104" t="n">
        <v>9</v>
      </c>
      <c r="AS85" s="104" t="n">
        <v>36</v>
      </c>
      <c r="AT85" s="104" t="n">
        <v>9</v>
      </c>
      <c r="AU85" s="104"/>
      <c r="AV85" s="104"/>
      <c r="AW85" s="104" t="n">
        <v>9</v>
      </c>
      <c r="AX85" s="104"/>
      <c r="AY85" s="104"/>
      <c r="AZ85" s="104" t="n">
        <f aca="false">SUM(AH85:AW85)</f>
        <v>252</v>
      </c>
    </row>
    <row r="86" customFormat="false" ht="13.5" hidden="false" customHeight="false" outlineLevel="0" collapsed="false">
      <c r="AF86" s="104"/>
      <c r="AG86" s="104"/>
      <c r="AH86" s="104" t="n">
        <v>45</v>
      </c>
      <c r="AI86" s="104" t="n">
        <v>27</v>
      </c>
      <c r="AJ86" s="104" t="n">
        <v>45</v>
      </c>
      <c r="AK86" s="104" t="n">
        <v>28</v>
      </c>
      <c r="AL86" s="109" t="s">
        <v>44</v>
      </c>
      <c r="AM86" s="104" t="n">
        <v>9</v>
      </c>
      <c r="AN86" s="104" t="n">
        <v>9</v>
      </c>
      <c r="AO86" s="104" t="n">
        <v>18</v>
      </c>
      <c r="AP86" s="104" t="n">
        <v>26</v>
      </c>
      <c r="AQ86" s="109" t="s">
        <v>44</v>
      </c>
      <c r="AR86" s="104" t="n">
        <v>9</v>
      </c>
      <c r="AS86" s="104" t="n">
        <v>18</v>
      </c>
      <c r="AT86" s="104" t="n">
        <v>9</v>
      </c>
      <c r="AU86" s="104"/>
      <c r="AV86" s="104"/>
      <c r="AW86" s="104" t="n">
        <v>9</v>
      </c>
      <c r="AX86" s="104"/>
      <c r="AY86" s="104"/>
      <c r="AZ86" s="104" t="n">
        <f aca="false">SUM(AH86:AW86)</f>
        <v>252</v>
      </c>
    </row>
    <row r="87" customFormat="false" ht="13.5" hidden="false" customHeight="false" outlineLevel="0" collapsed="false">
      <c r="AF87" s="104" t="n">
        <v>1</v>
      </c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9" t="s">
        <v>44</v>
      </c>
      <c r="AR87" s="104"/>
      <c r="AS87" s="104"/>
      <c r="AT87" s="104"/>
      <c r="AU87" s="104"/>
      <c r="AV87" s="104"/>
      <c r="AW87" s="109" t="s">
        <v>44</v>
      </c>
      <c r="AX87" s="104"/>
      <c r="AY87" s="104"/>
      <c r="AZ87" s="109" t="s">
        <v>44</v>
      </c>
    </row>
    <row r="88" customFormat="false" ht="13.5" hidden="false" customHeight="false" outlineLevel="0" collapsed="false">
      <c r="AF88" s="104" t="n">
        <v>2</v>
      </c>
      <c r="AG88" s="104"/>
      <c r="AH88" s="104" t="n">
        <v>272</v>
      </c>
      <c r="AI88" s="109" t="s">
        <v>44</v>
      </c>
      <c r="AJ88" s="104" t="n">
        <v>114</v>
      </c>
      <c r="AK88" s="109" t="s">
        <v>44</v>
      </c>
      <c r="AL88" s="104" t="n">
        <v>102</v>
      </c>
      <c r="AM88" s="104" t="n">
        <v>68</v>
      </c>
      <c r="AN88" s="104" t="n">
        <v>68</v>
      </c>
      <c r="AO88" s="109" t="s">
        <v>44</v>
      </c>
      <c r="AP88" s="104" t="n">
        <v>90</v>
      </c>
      <c r="AQ88" s="109" t="s">
        <v>44</v>
      </c>
      <c r="AR88" s="104" t="n">
        <v>34</v>
      </c>
      <c r="AS88" s="109" t="s">
        <v>44</v>
      </c>
      <c r="AT88" s="104" t="n">
        <v>34</v>
      </c>
      <c r="AU88" s="104"/>
      <c r="AV88" s="104"/>
      <c r="AW88" s="109" t="s">
        <v>44</v>
      </c>
      <c r="AX88" s="104"/>
      <c r="AY88" s="104"/>
      <c r="AZ88" s="104" t="n">
        <f aca="false">SUM(AH88:AW88)</f>
        <v>782</v>
      </c>
    </row>
    <row r="89" customFormat="false" ht="13.5" hidden="false" customHeight="false" outlineLevel="0" collapsed="false">
      <c r="AF89" s="104" t="n">
        <v>3</v>
      </c>
      <c r="AG89" s="104"/>
      <c r="AH89" s="104" t="n">
        <v>280</v>
      </c>
      <c r="AI89" s="109" t="s">
        <v>44</v>
      </c>
      <c r="AJ89" s="104" t="n">
        <v>155</v>
      </c>
      <c r="AK89" s="109" t="s">
        <v>44</v>
      </c>
      <c r="AL89" s="104" t="n">
        <v>102</v>
      </c>
      <c r="AM89" s="104" t="n">
        <v>70</v>
      </c>
      <c r="AN89" s="104" t="n">
        <v>70</v>
      </c>
      <c r="AO89" s="109" t="s">
        <v>44</v>
      </c>
      <c r="AP89" s="104" t="n">
        <v>90</v>
      </c>
      <c r="AQ89" s="109" t="s">
        <v>44</v>
      </c>
      <c r="AR89" s="104" t="n">
        <v>35</v>
      </c>
      <c r="AS89" s="109" t="s">
        <v>44</v>
      </c>
      <c r="AT89" s="104" t="n">
        <v>35</v>
      </c>
      <c r="AU89" s="104"/>
      <c r="AV89" s="104"/>
      <c r="AW89" s="109" t="s">
        <v>44</v>
      </c>
      <c r="AX89" s="104"/>
      <c r="AY89" s="104"/>
      <c r="AZ89" s="104" t="n">
        <f aca="false">SUM(AH89:AW89)</f>
        <v>837</v>
      </c>
    </row>
    <row r="90" customFormat="false" ht="13.5" hidden="false" customHeight="false" outlineLevel="0" collapsed="false">
      <c r="AF90" s="104" t="n">
        <v>4</v>
      </c>
      <c r="AG90" s="104"/>
      <c r="AH90" s="104" t="n">
        <v>235</v>
      </c>
      <c r="AI90" s="104" t="n">
        <v>70</v>
      </c>
      <c r="AJ90" s="104" t="n">
        <v>150</v>
      </c>
      <c r="AK90" s="104" t="n">
        <v>70</v>
      </c>
      <c r="AL90" s="109" t="s">
        <v>44</v>
      </c>
      <c r="AM90" s="104" t="n">
        <v>60</v>
      </c>
      <c r="AN90" s="104" t="n">
        <v>60</v>
      </c>
      <c r="AO90" s="109" t="s">
        <v>44</v>
      </c>
      <c r="AP90" s="104" t="n">
        <v>90</v>
      </c>
      <c r="AQ90" s="109" t="s">
        <v>44</v>
      </c>
      <c r="AR90" s="104" t="n">
        <v>35</v>
      </c>
      <c r="AS90" s="104" t="n">
        <v>105</v>
      </c>
      <c r="AT90" s="104" t="n">
        <v>35</v>
      </c>
      <c r="AU90" s="104"/>
      <c r="AV90" s="104"/>
      <c r="AW90" s="104" t="n">
        <v>35</v>
      </c>
      <c r="AX90" s="104"/>
      <c r="AY90" s="104"/>
      <c r="AZ90" s="104" t="n">
        <f aca="false">SUM(AH90:AW90)</f>
        <v>945</v>
      </c>
    </row>
    <row r="91" customFormat="false" ht="13.5" hidden="false" customHeight="false" outlineLevel="0" collapsed="false">
      <c r="AF91" s="104" t="n">
        <v>5</v>
      </c>
      <c r="AG91" s="104"/>
      <c r="AH91" s="104" t="n">
        <v>235</v>
      </c>
      <c r="AI91" s="104" t="n">
        <v>85</v>
      </c>
      <c r="AJ91" s="104" t="n">
        <v>150</v>
      </c>
      <c r="AK91" s="104" t="n">
        <v>90</v>
      </c>
      <c r="AL91" s="109" t="s">
        <v>44</v>
      </c>
      <c r="AM91" s="104" t="n">
        <v>60</v>
      </c>
      <c r="AN91" s="104" t="n">
        <v>60</v>
      </c>
      <c r="AO91" s="109" t="s">
        <v>44</v>
      </c>
      <c r="AP91" s="104" t="n">
        <v>90</v>
      </c>
      <c r="AQ91" s="109" t="s">
        <v>44</v>
      </c>
      <c r="AR91" s="104" t="n">
        <v>35</v>
      </c>
      <c r="AS91" s="104" t="n">
        <v>105</v>
      </c>
      <c r="AT91" s="104" t="n">
        <v>35</v>
      </c>
      <c r="AU91" s="104"/>
      <c r="AV91" s="104"/>
      <c r="AW91" s="104" t="n">
        <v>35</v>
      </c>
      <c r="AX91" s="104"/>
      <c r="AY91" s="104"/>
      <c r="AZ91" s="104" t="n">
        <f aca="false">SUM(AH91:AW91)</f>
        <v>980</v>
      </c>
    </row>
    <row r="92" customFormat="false" ht="13.5" hidden="false" customHeight="false" outlineLevel="0" collapsed="false">
      <c r="AF92" s="104" t="n">
        <v>6</v>
      </c>
      <c r="AG92" s="104"/>
      <c r="AH92" s="104" t="n">
        <v>180</v>
      </c>
      <c r="AI92" s="104" t="n">
        <v>90</v>
      </c>
      <c r="AJ92" s="104" t="n">
        <v>150</v>
      </c>
      <c r="AK92" s="104" t="n">
        <v>95</v>
      </c>
      <c r="AL92" s="109" t="s">
        <v>44</v>
      </c>
      <c r="AM92" s="104" t="n">
        <v>50</v>
      </c>
      <c r="AN92" s="104" t="n">
        <v>50</v>
      </c>
      <c r="AO92" s="104" t="n">
        <v>60</v>
      </c>
      <c r="AP92" s="104" t="n">
        <v>90</v>
      </c>
      <c r="AQ92" s="109" t="s">
        <v>44</v>
      </c>
      <c r="AR92" s="104" t="n">
        <v>35</v>
      </c>
      <c r="AS92" s="104" t="n">
        <v>115</v>
      </c>
      <c r="AT92" s="104" t="n">
        <v>35</v>
      </c>
      <c r="AU92" s="104"/>
      <c r="AV92" s="104"/>
      <c r="AW92" s="104" t="n">
        <v>35</v>
      </c>
      <c r="AX92" s="104"/>
      <c r="AY92" s="104"/>
      <c r="AZ92" s="104" t="n">
        <f aca="false">SUM(AH92:AW92)</f>
        <v>985</v>
      </c>
    </row>
    <row r="93" customFormat="false" ht="13.5" hidden="false" customHeight="false" outlineLevel="0" collapsed="false">
      <c r="AH93" s="104" t="n">
        <v>175</v>
      </c>
      <c r="AI93" s="104" t="n">
        <v>100</v>
      </c>
      <c r="AJ93" s="104" t="n">
        <v>150</v>
      </c>
      <c r="AK93" s="104" t="n">
        <v>95</v>
      </c>
      <c r="AL93" s="109" t="s">
        <v>44</v>
      </c>
      <c r="AM93" s="104" t="n">
        <v>50</v>
      </c>
      <c r="AN93" s="104" t="n">
        <v>50</v>
      </c>
      <c r="AO93" s="104" t="n">
        <v>55</v>
      </c>
      <c r="AP93" s="104" t="n">
        <v>90</v>
      </c>
      <c r="AQ93" s="109" t="s">
        <v>44</v>
      </c>
      <c r="AR93" s="104" t="n">
        <v>35</v>
      </c>
      <c r="AS93" s="104" t="n">
        <v>110</v>
      </c>
      <c r="AT93" s="104" t="n">
        <v>35</v>
      </c>
      <c r="AU93" s="104"/>
      <c r="AV93" s="104"/>
      <c r="AW93" s="104" t="n">
        <v>35</v>
      </c>
      <c r="AX93" s="104"/>
      <c r="AY93" s="104"/>
      <c r="AZ93" s="104" t="n">
        <f aca="false">SUM(AH93:AW93)</f>
        <v>980</v>
      </c>
    </row>
    <row r="94" customFormat="false" ht="13.5" hidden="false" customHeight="false" outlineLevel="0" collapsed="false">
      <c r="AQ94" s="0" t="s">
        <v>44</v>
      </c>
      <c r="AW94" s="0" t="s">
        <v>44</v>
      </c>
      <c r="AZ94" s="0" t="s">
        <v>44</v>
      </c>
    </row>
    <row r="95" customFormat="false" ht="13.5" hidden="false" customHeight="false" outlineLevel="0" collapsed="false">
      <c r="AW95" s="0" t="s">
        <v>44</v>
      </c>
      <c r="AZ95" s="0" t="s">
        <v>44</v>
      </c>
    </row>
    <row r="96" customFormat="false" ht="13.5" hidden="false" customHeight="false" outlineLevel="0" collapsed="false">
      <c r="AW96" s="0" t="s">
        <v>44</v>
      </c>
      <c r="AZ96" s="0" t="s">
        <v>44</v>
      </c>
    </row>
    <row r="97" customFormat="false" ht="13.5" hidden="false" customHeight="false" outlineLevel="0" collapsed="false">
      <c r="AW97" s="0" t="s">
        <v>44</v>
      </c>
      <c r="AZ97" s="0" t="s">
        <v>44</v>
      </c>
    </row>
    <row r="98" customFormat="false" ht="13.5" hidden="false" customHeight="false" outlineLevel="0" collapsed="false">
      <c r="AW98" s="0" t="s">
        <v>44</v>
      </c>
      <c r="AZ98" s="0" t="s">
        <v>44</v>
      </c>
    </row>
    <row r="99" customFormat="false" ht="13.5" hidden="false" customHeight="false" outlineLevel="0" collapsed="false">
      <c r="AW99" s="0" t="s">
        <v>44</v>
      </c>
      <c r="AZ99" s="0" t="s">
        <v>44</v>
      </c>
    </row>
    <row r="100" customFormat="false" ht="13.5" hidden="false" customHeight="false" outlineLevel="0" collapsed="false">
      <c r="AW100" s="0" t="s">
        <v>44</v>
      </c>
      <c r="AZ100" s="0" t="s">
        <v>44</v>
      </c>
    </row>
  </sheetData>
  <dataValidations count="3">
    <dataValidation allowBlank="true" errorStyle="stop" operator="between" showDropDown="false" showErrorMessage="true" showInputMessage="false" sqref="C61:AF61" type="list">
      <formula1>$E$63:$R$63</formula1>
      <formula2>0</formula2>
    </dataValidation>
    <dataValidation allowBlank="true" errorStyle="stop" operator="between" showDropDown="false" showErrorMessage="true" showInputMessage="false" sqref="AB1" type="list">
      <formula1>"1,2,3,4,5,6"</formula1>
      <formula2>0</formula2>
    </dataValidation>
    <dataValidation allowBlank="true" errorStyle="stop" operator="between" showDropDown="false" showErrorMessage="true" showInputMessage="false" sqref="C4:AF21 C25:AF43 C47:AF60" type="list">
      <formula1>$D$64:$D$83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59722222222222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2" customFormat="false" ht="13.5" hidden="false" customHeight="false" outlineLevel="0" collapsed="false">
      <c r="B2" s="2" t="s">
        <v>60</v>
      </c>
    </row>
    <row r="4" customFormat="false" ht="13.5" hidden="false" customHeight="false" outlineLevel="0" collapsed="false">
      <c r="B4" s="2" t="s">
        <v>61</v>
      </c>
    </row>
    <row r="5" customFormat="false" ht="13.5" hidden="false" customHeight="false" outlineLevel="0" collapsed="false">
      <c r="B5" s="2" t="s">
        <v>62</v>
      </c>
      <c r="C5" s="2" t="s">
        <v>63</v>
      </c>
      <c r="E5" s="2" t="s">
        <v>64</v>
      </c>
      <c r="G5" s="2" t="s">
        <v>65</v>
      </c>
    </row>
    <row r="6" customFormat="false" ht="13.5" hidden="false" customHeight="false" outlineLevel="0" collapsed="false">
      <c r="B6" s="2" t="s">
        <v>66</v>
      </c>
      <c r="C6" s="2" t="s">
        <v>67</v>
      </c>
      <c r="E6" s="2" t="s">
        <v>68</v>
      </c>
      <c r="G6" s="2" t="s">
        <v>69</v>
      </c>
    </row>
    <row r="7" customFormat="false" ht="13.5" hidden="false" customHeight="false" outlineLevel="0" collapsed="false">
      <c r="B7" s="2" t="s">
        <v>70</v>
      </c>
      <c r="C7" s="2" t="s">
        <v>71</v>
      </c>
      <c r="E7" s="2" t="s">
        <v>72</v>
      </c>
      <c r="G7" s="2" t="s">
        <v>73</v>
      </c>
    </row>
    <row r="8" customFormat="false" ht="13.5" hidden="false" customHeight="false" outlineLevel="0" collapsed="false">
      <c r="B8" s="2" t="s">
        <v>74</v>
      </c>
      <c r="C8" s="2" t="s">
        <v>75</v>
      </c>
      <c r="E8" s="2" t="s">
        <v>76</v>
      </c>
      <c r="G8" s="2" t="s">
        <v>77</v>
      </c>
    </row>
    <row r="9" customFormat="false" ht="13.5" hidden="false" customHeight="false" outlineLevel="0" collapsed="false">
      <c r="B9" s="2" t="s">
        <v>78</v>
      </c>
      <c r="E9" s="2" t="s">
        <v>79</v>
      </c>
    </row>
    <row r="10" customFormat="false" ht="13.5" hidden="false" customHeight="false" outlineLevel="0" collapsed="false">
      <c r="B10" s="2" t="s">
        <v>80</v>
      </c>
    </row>
    <row r="11" customFormat="false" ht="13.5" hidden="false" customHeight="false" outlineLevel="0" collapsed="false">
      <c r="B11" s="2" t="s">
        <v>81</v>
      </c>
    </row>
    <row r="13" customFormat="false" ht="13.5" hidden="false" customHeight="false" outlineLevel="0" collapsed="false">
      <c r="B13" s="2" t="s">
        <v>82</v>
      </c>
    </row>
    <row r="15" customFormat="false" ht="13.5" hidden="false" customHeight="false" outlineLevel="0" collapsed="false">
      <c r="B15" s="2" t="s">
        <v>83</v>
      </c>
    </row>
    <row r="16" customFormat="false" ht="13.5" hidden="false" customHeight="false" outlineLevel="0" collapsed="false">
      <c r="B16" s="2" t="s">
        <v>12</v>
      </c>
    </row>
    <row r="18" customFormat="false" ht="13.5" hidden="false" customHeight="false" outlineLevel="0" collapsed="false">
      <c r="B18" s="2" t="s">
        <v>84</v>
      </c>
    </row>
    <row r="19" customFormat="false" ht="13.5" hidden="false" customHeight="false" outlineLevel="0" collapsed="false">
      <c r="B19" s="2" t="s">
        <v>85</v>
      </c>
    </row>
    <row r="21" customFormat="false" ht="13.5" hidden="false" customHeight="false" outlineLevel="0" collapsed="false">
      <c r="B21" s="2" t="s">
        <v>86</v>
      </c>
    </row>
    <row r="22" customFormat="false" ht="13.5" hidden="false" customHeight="false" outlineLevel="0" collapsed="false">
      <c r="B22" s="2" t="s">
        <v>87</v>
      </c>
    </row>
    <row r="23" customFormat="false" ht="13.5" hidden="false" customHeight="false" outlineLevel="0" collapsed="false">
      <c r="B23" s="2" t="s">
        <v>88</v>
      </c>
    </row>
    <row r="25" customFormat="false" ht="13.5" hidden="false" customHeight="false" outlineLevel="0" collapsed="false">
      <c r="B25" s="2" t="s">
        <v>89</v>
      </c>
    </row>
    <row r="26" customFormat="false" ht="13.5" hidden="false" customHeight="false" outlineLevel="0" collapsed="false">
      <c r="B26" s="2" t="s">
        <v>90</v>
      </c>
    </row>
    <row r="27" customFormat="false" ht="13.5" hidden="false" customHeight="false" outlineLevel="0" collapsed="false">
      <c r="B27" s="2" t="s">
        <v>91</v>
      </c>
    </row>
    <row r="29" customFormat="false" ht="13.5" hidden="false" customHeight="false" outlineLevel="0" collapsed="false">
      <c r="B29" s="2" t="s">
        <v>92</v>
      </c>
    </row>
    <row r="30" customFormat="false" ht="13.5" hidden="false" customHeight="false" outlineLevel="0" collapsed="false">
      <c r="B30" s="2" t="s">
        <v>93</v>
      </c>
    </row>
    <row r="32" customFormat="false" ht="13.5" hidden="false" customHeight="false" outlineLevel="0" collapsed="false">
      <c r="B32" s="2" t="s">
        <v>94</v>
      </c>
    </row>
    <row r="33" customFormat="false" ht="13.5" hidden="false" customHeight="false" outlineLevel="0" collapsed="false">
      <c r="B33" s="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00:29:12Z</dcterms:created>
  <dc:creator>kk</dc:creator>
  <dc:description/>
  <dc:language>en-US</dc:language>
  <cp:lastModifiedBy> </cp:lastModifiedBy>
  <cp:lastPrinted>2004-10-21T07:17:03Z</cp:lastPrinted>
  <dcterms:modified xsi:type="dcterms:W3CDTF">2005-07-10T14:21:41Z</dcterms:modified>
  <cp:revision>0</cp:revision>
  <dc:subject/>
  <dc:title/>
</cp:coreProperties>
</file>